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SADE" sheetId="1" state="visible" r:id="rId2"/>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86">
  <si>
    <t xml:space="preserve">TROŠKOVNIK GRAĐEVINSKO -OBRTNIČKIH RADOVA ZA POVEĆANJE TOPLINSKE ZAŠTITE VANJSKE OVOJNICE ZGRADE NA ADRESI:                 Ante Kovačića 20-Rijeka</t>
  </si>
  <si>
    <t xml:space="preserve">c)</t>
  </si>
  <si>
    <r>
      <rPr>
        <sz val="10"/>
        <rFont val="Arial"/>
        <family val="2"/>
      </rPr>
      <t xml:space="preserve">Napomena:Za sve marke norme koje su navedene u troškovniku vrijedi izričaj </t>
    </r>
    <r>
      <rPr>
        <b val="true"/>
        <sz val="10"/>
        <rFont val="Arial"/>
        <family val="2"/>
        <charset val="238"/>
      </rPr>
      <t xml:space="preserve">JEDNAKOVRIJEDNOST </t>
    </r>
    <r>
      <rPr>
        <sz val="10"/>
        <rFont val="Arial"/>
        <family val="2"/>
      </rPr>
      <t xml:space="preserve">koji se dokazuje atestima certifikatima, tehničkim upustvima</t>
    </r>
  </si>
  <si>
    <t xml:space="preserve">I.</t>
  </si>
  <si>
    <t xml:space="preserve">GRAĐEVINSKI  RADOVI</t>
  </si>
  <si>
    <t xml:space="preserve">1.</t>
  </si>
  <si>
    <t xml:space="preserve">PRETHODNI  I  PRIPREMNI  RADOVI</t>
  </si>
  <si>
    <t xml:space="preserve">UKUPNO  -  </t>
  </si>
  <si>
    <t xml:space="preserve">  </t>
  </si>
  <si>
    <t xml:space="preserve">:</t>
  </si>
  <si>
    <t xml:space="preserve">R.br.</t>
  </si>
  <si>
    <t xml:space="preserve">OPIS RADOVA</t>
  </si>
  <si>
    <t xml:space="preserve">Jed. mjere</t>
  </si>
  <si>
    <t xml:space="preserve">Količina</t>
  </si>
  <si>
    <r>
      <rPr>
        <sz val="9"/>
        <rFont val="Arial"/>
        <family val="2"/>
      </rPr>
      <t xml:space="preserve">Jedinična cijena (</t>
    </r>
    <r>
      <rPr>
        <sz val="9"/>
        <rFont val="Calibri"/>
        <family val="2"/>
        <charset val="238"/>
      </rPr>
      <t xml:space="preserve">€</t>
    </r>
    <r>
      <rPr>
        <sz val="9"/>
        <rFont val="Arial"/>
        <family val="2"/>
      </rPr>
      <t xml:space="preserve">)</t>
    </r>
  </si>
  <si>
    <r>
      <rPr>
        <sz val="9"/>
        <rFont val="Arial"/>
        <family val="2"/>
      </rPr>
      <t xml:space="preserve">Ukupan 
iznos (</t>
    </r>
    <r>
      <rPr>
        <sz val="9"/>
        <rFont val="Calibri"/>
        <family val="2"/>
        <charset val="238"/>
      </rPr>
      <t xml:space="preserve">€</t>
    </r>
    <r>
      <rPr>
        <sz val="9"/>
        <rFont val="Arial"/>
        <family val="2"/>
      </rPr>
      <t xml:space="preserve">)</t>
    </r>
  </si>
  <si>
    <t xml:space="preserve">1.1.</t>
  </si>
  <si>
    <t xml:space="preserve">Organizacija gradilišta. Sve kompletno sa zaštitnom ogradom, ulaznim vratima za vozila i radnike, natpisnom pločom, odlagalištem iskopnog, otpadnog i neutrošenog materijala, kontejnerom (barakom) za smještaj alata, garderobe, uprave i sl., te prijenosnim kemijskim WC-om.</t>
  </si>
  <si>
    <t xml:space="preserve">Obračun po kompletu organizacije gradilišta.</t>
  </si>
  <si>
    <t xml:space="preserve">kompl.</t>
  </si>
  <si>
    <t xml:space="preserve">GRUPA 1</t>
  </si>
  <si>
    <t xml:space="preserve">1.2.</t>
  </si>
  <si>
    <t xml:space="preserve">Dobava,postava,skidanje i otprema tunelske skele-prolaza za pješake ,izrađenog od bešavnih cijevi i potrebnih spojnih elemenata,sa svim potrebnim ukrućenjima i sidrenjima.Pokrov tunela izraditi od mosnica položenih jedne do druge,a preko njih postaviti bitumensku ljepenku s preklopom minimalno ili alternativno PVC foliju.Prema ulici izvesti ogradu tunela od pune ,glatke oplate visine 1-1,2 mu svrhu zaštite pješaka od prometa u kretanju.Nakon postave skele potrebno je izvesti svu signalizaciju kako to nalažu HTZ propisi.Izvođač radova dužan je u nivou pločnika izvesti ograđeni prostor za  odlaganje potrebnih  materijala a u skladu s rješenjem o zauzimanju javno-prometne površine,što je uključeno u cijenu skele.Obračun se vrši po m2 vertikalne projekcije površine skele.U cijenu uračunati i naknadu za zauzimanje javne površine.</t>
  </si>
  <si>
    <t xml:space="preserve">minimalna dužina tunela 5m</t>
  </si>
  <si>
    <t xml:space="preserve">paušal</t>
  </si>
  <si>
    <t xml:space="preserve">1.3.</t>
  </si>
  <si>
    <t xml:space="preserve">Dobava,postava,skidanje i otprema  cijevne fasadne skele od bešavnih cijevi (visina montaže do cca 65 m visine ukupno sa visinom prolaza za pješake).Skelu izvesti prema postojećim HTZ propisima i u svemu kako je opisano u općim uvjetima.U jediničnu cijenu uključiti i zaštitni zastor o jutenih ili plastičnih  traka,koje se postavljaju s vanjske strane skele po cijeloj površini.Skelu je potrebno osigurati od prevrtanja sidrenjem u objekat a od udara groma uzemljenjem.Potrebno je izvesti pomoćne željezne ili drvene ljestve-penjalice u svrhu vertikalne komunikacije po skeli.Prije izvedbe skele izvođač je dužan izraditi projekt skele što je u cijeni stavke.U cijeni je i osiguranje i zaštita na rubnim dijelovima skele ,susjednih zgrada s obzirom na blokovsku dispoziciju predmetne zgrade. Obračun se vrši po m2 verikalne projekcije površine skele.</t>
  </si>
  <si>
    <r>
      <rPr>
        <sz val="9"/>
        <rFont val="Arial"/>
        <family val="2"/>
      </rPr>
      <t xml:space="preserve">m</t>
    </r>
    <r>
      <rPr>
        <vertAlign val="superscript"/>
        <sz val="9"/>
        <rFont val="Arial"/>
        <family val="2"/>
      </rPr>
      <t xml:space="preserve">2</t>
    </r>
  </si>
  <si>
    <t xml:space="preserve">1.4.</t>
  </si>
  <si>
    <t xml:space="preserve">Zaštita svih vanjskih otvora ,odnosno postojeće vanjske slolarije zaštitnom folijom koja može odoljeti vjertu i spojena sa samoljepljivom trakom.U cijeni sav rad ,materijal i pomoćni materijal.Folija se postavlja prije izvođenja završnog sloja i impregnacije.  Obračun po m2 </t>
  </si>
  <si>
    <t xml:space="preserve">2.</t>
  </si>
  <si>
    <t xml:space="preserve">DEMONTAŽA I RUŠENJA</t>
  </si>
  <si>
    <t xml:space="preserve">2.1.</t>
  </si>
  <si>
    <t xml:space="preserve">Skidanje postojeće toplinske izolacije koja se sastoji od sloja ljepila, toplinske izolacije debljine cca 5cm i završnog sloja i ljepila.U stavci uračunat sav potreban rad na uklanjanju postojeće izolacije KAO I ODVOZ NA GRADILIŠNI DEPONIJ.Obračun po m2 skinute površine fasade.Špalete se obračunavaju po neto površini skinute obloge.Ne vrijede koeficijenti obračuna za otvore u smislu razvijenih površina i slično..</t>
  </si>
  <si>
    <t xml:space="preserve">Demontaža postojećih limenih elemenata na objektu sa svim potrebnim radnjama  (fazonskim komadima,obujmicama i pričvršćenjima).U cijeni sav potreban rad,horizontalni i vertikalni prijenos te odvoz na deponij.Obračun po m'</t>
  </si>
  <si>
    <t xml:space="preserve">opšav krova strojarnice krovišta</t>
  </si>
  <si>
    <t xml:space="preserve">m</t>
  </si>
  <si>
    <t xml:space="preserve">atika ravnog krovišta</t>
  </si>
  <si>
    <t xml:space="preserve">opšav nastrešnice i ulaznog dijela krova</t>
  </si>
  <si>
    <t xml:space="preserve">opšavi dimnjaka i ventilacija</t>
  </si>
  <si>
    <t xml:space="preserve">kom</t>
  </si>
  <si>
    <t xml:space="preserve">2.2.</t>
  </si>
  <si>
    <t xml:space="preserve">Demontaža i privremeno deponiranje raznih elemenata na pročelju zgrade na mjesto prema odluci nadzornog inženjera i suvlasnika zgrade te ponovna montaža nakon izvedbe radova  .U cijeni sav potreban rad,alat i pomoćni materijal .Obračun po kom</t>
  </si>
  <si>
    <t xml:space="preserve">- vanjska jedinica klima uređaja </t>
  </si>
  <si>
    <t xml:space="preserve">- satelitska antena</t>
  </si>
  <si>
    <t xml:space="preserve">- sušila za rublje</t>
  </si>
  <si>
    <t xml:space="preserve">- rasvjetna tiijela</t>
  </si>
  <si>
    <t xml:space="preserve">- kućni broj</t>
  </si>
  <si>
    <t xml:space="preserve">2.3.</t>
  </si>
  <si>
    <t xml:space="preserve">Pažljiva demontaža postojećih vanjskih prozorskih limenih i kamenih klupčica sa odvozom na gradski deponij .U cijeni sav potreban rad s odvozom na gradski deponij.                Obračun po metru dužnom demontirane klupčice (bez obzira na dubinu klupice)</t>
  </si>
  <si>
    <t xml:space="preserve">2.4.</t>
  </si>
  <si>
    <t xml:space="preserve">Uklanjanje  slabodržeće žbuke s pročelja zgrade  do nosivog dijela .Pretpostavljena debljina sloja  2.5 -3.5 cm.Detaljan pregled  nakon postavljene skele  uz prisustvo i ovjerom nadzornog inženjera .Na crtežu pročelja označiti ustanovljene neravnine i kotirati slabodržeće površine.Površina koja je predviđena kao loža je cca 60% ukupne površine.Obračun po m2 pretpostavljene površine s odvozom šute na gradski deponij</t>
  </si>
  <si>
    <t xml:space="preserve">2.5.</t>
  </si>
  <si>
    <t xml:space="preserve">Štemanje postojećeg ZIDA na špaletama prozora u debljini od cca 3cm radi izrade fasade.Obračun po m dužnom odštemane špalete.Otpad odvesti na gradilišni deponij koja je obraćunata u ovoj stavci.</t>
  </si>
  <si>
    <t xml:space="preserve">3.</t>
  </si>
  <si>
    <t xml:space="preserve">ZAVRŠNI ZIDASKO -OBRTNIČKI RADOVI</t>
  </si>
  <si>
    <t xml:space="preserve">3.1.</t>
  </si>
  <si>
    <t xml:space="preserve">Otprašivanje površine kompletnog pročelja i pranje vodenim mlazom pod pritiskom,uključivo i pranje sokla nakon skinute postojeće toplinke izolacije.Stavka se obračunava po izvedenim situacijama upisom količina u građevinskoj knjizi I prema naputcima nadzornog inženjera.Obračun po m2.prozori se odbijaju do 3m2</t>
  </si>
  <si>
    <t xml:space="preserve">3.2.</t>
  </si>
  <si>
    <t xml:space="preserve">Izvedba žbuke na oštećenim dijelovima pročelja,te ravnanje završno grubom žbukom  u debljini do max 3,0 cm u ravnini sa postojećom završnom žbukom na dijelovima koji se pokrivaju toplinskom izolacijom .Ukoliko su potrebne veće debljine,žbukanje izvesti u više slojeva na prethodno očvrsli sloj. Površina koja je predviđena kao loža je cca 60% ukupne površine.Stavka se obračunava po izvedenim situacijama sa upisom količina u građevinskoj knjizi i sa ovjerom nadzornog inženjera.Obračun po m2 izvedene površine</t>
  </si>
  <si>
    <t xml:space="preserve">3.4.</t>
  </si>
  <si>
    <t xml:space="preserve">Dobava i ugradnja kamenih granitnih klupčica debljine 3cm koja ima potrebno zarezivanje sa donje strane-okap i sa gornje strane ne bočnim stranicama(alternativno se može izvesti sa silikonom) Obračun po metru dužnom ugrađene klupčice do uporabne vrijednosti .U stavci uračunato i eventualno štemanje radi dobijanja potrebne visine i pada.Obračun po m dužnom ugrađene klupice</t>
  </si>
  <si>
    <t xml:space="preserve">Izvedba hidroizolacije na poziciji prozorskih klupica na pripremljenoj podlozi od fasade širine cca 20cm.Izoliranje se vrši premazivanjem sa hidroizolacijom na bazi cementa(Mapei ili Sika) sa dovoljnim brojem premaza do uporabne vrijednosti.U stavci uračunati svi potrebni radovi na izvođenju hidroizolacije.Obračun po metru dužnom.</t>
  </si>
  <si>
    <t xml:space="preserve">4.</t>
  </si>
  <si>
    <t xml:space="preserve">IZOLACIJSKI I FASADERSKI RADOVI</t>
  </si>
  <si>
    <t xml:space="preserve">4.1.</t>
  </si>
  <si>
    <t xml:space="preserve">Dobava i ugradnja materijala za izvedbu vertikalne hidroizolacije podnožja zida-sokla vanjskih zidova do visine 40 cm od samog tla.Hidroizolacija se vrši pomoću polimer cementne hidroizolacije sa potrebnim armiranjem mrežicom uz minimalno dva premaza.Obračun po kompletu radova.                                                                        Obračun po izvedenoj površini</t>
  </si>
  <si>
    <t xml:space="preserve">4.2.</t>
  </si>
  <si>
    <r>
      <rPr>
        <sz val="9"/>
        <rFont val="Arial"/>
        <family val="2"/>
      </rPr>
      <t xml:space="preserve">Dobava i ugradnja materijala za izvedbu povezanog sustava vanjske toplinske izolacije (ETICS) </t>
    </r>
    <r>
      <rPr>
        <b val="true"/>
        <sz val="9"/>
        <rFont val="Arial"/>
        <family val="2"/>
      </rPr>
      <t xml:space="preserve">za obradu lindre (lamele kamene vune) d=5cm</t>
    </r>
    <r>
      <rPr>
        <sz val="9"/>
        <rFont val="Arial"/>
        <family val="2"/>
      </rPr>
      <t xml:space="preserve"> MINERALNE KAMENE VUNE ETAG 4(HRN 12667 ili JEDNAKOVRIJEDNO) </t>
    </r>
    <r>
      <rPr>
        <b val="true"/>
        <sz val="9"/>
        <rFont val="Arial"/>
        <family val="2"/>
        <charset val="238"/>
      </rPr>
      <t xml:space="preserve">i dijela kod podruma(ploče EPS)</t>
    </r>
    <r>
      <rPr>
        <sz val="9"/>
        <rFont val="Arial"/>
        <family val="2"/>
      </rPr>
      <t xml:space="preserve">, </t>
    </r>
    <r>
      <rPr>
        <b val="true"/>
        <sz val="9"/>
        <rFont val="Arial"/>
        <family val="2"/>
      </rPr>
      <t xml:space="preserve">d=6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 dubinske impregnacije     </t>
    </r>
    <r>
      <rPr>
        <sz val="9"/>
        <rFont val="Arial"/>
        <family val="2"/>
      </rPr>
      <t xml:space="preserve">                                                                                                                                                                            - nanošenje polimerno-cementnog ljepila PO CIJELOJ POVRŠINI KAMENE VUNE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postavljanje sidrenih tipli minimalno 10kom po m2(kod lindre)         </t>
    </r>
    <r>
      <rPr>
        <sz val="9"/>
        <rFont val="Arial"/>
        <family val="2"/>
      </rPr>
      <t xml:space="preserve">                                                                                                                                 - nakon sušenja 5-7 dana ,prije izvođenja završnog sloja potrebno je nanijeti impregnirajući sloj.Završni sloj obračunat u zasebnoj stavci                                                                      Sistem se izvodi na ab elementima i zidovima od opeke.Stavka uključuje postavljanje svih potrebnih elemenata, rubnih profila za fasadu, alu i/ili pvc kutnika (sa mrežicom , okapni profili) i ojačanja na sve rubove.,                           Obračun po m dužnom    Dokaznica mjera fasade dana je  u projektu.</t>
    </r>
    <r>
      <rPr>
        <b val="true"/>
        <sz val="9"/>
        <rFont val="Arial"/>
        <family val="2"/>
        <charset val="238"/>
      </rPr>
      <t xml:space="preserve">Površina se obračunava po neto površini bez uzimanja u obzir razvijenih površina.</t>
    </r>
    <r>
      <rPr>
        <sz val="9"/>
        <rFont val="Arial"/>
        <family val="2"/>
      </rPr>
      <t xml:space="preserve">                    </t>
    </r>
  </si>
  <si>
    <t xml:space="preserve">debljina izolacije 6cm-na dijelu objekt u podrumu (ploče EPS)</t>
  </si>
  <si>
    <t xml:space="preserve">debljina izolacije 5cm-na dijelu lindre (lamele vune)</t>
  </si>
  <si>
    <t xml:space="preserve">4.3.</t>
  </si>
  <si>
    <r>
      <rPr>
        <sz val="9"/>
        <rFont val="Arial"/>
        <family val="2"/>
      </rPr>
      <t xml:space="preserve">Dobava i ugradnja materijala za</t>
    </r>
    <r>
      <rPr>
        <b val="true"/>
        <sz val="9"/>
        <rFont val="Arial"/>
        <family val="2"/>
      </rPr>
      <t xml:space="preserve"> izvedbu fasadnog povezanog sustava vanjske toplinske izolacije (ETICS)</t>
    </r>
    <r>
      <rPr>
        <sz val="9"/>
        <rFont val="Arial"/>
        <family val="2"/>
      </rPr>
      <t xml:space="preserve">                                    MINERALNE KAMENE VUNE ETAG 4(HRN 12667  ili JEDNAKOVRIJEDNO) , </t>
    </r>
    <r>
      <rPr>
        <b val="true"/>
        <sz val="9"/>
        <rFont val="Arial"/>
        <family val="2"/>
      </rPr>
      <t xml:space="preserve">d= 10 cm</t>
    </r>
    <r>
      <rPr>
        <sz val="9"/>
        <rFont val="Arial"/>
        <family val="2"/>
      </rPr>
      <t xml:space="preserve"> ,                    slijedećih  karakteristika :                                                                                                                                                                                       *klasa gorivosti A1                    HRN EN 501-1   ili JEDNAKOVRIJEDNO                                                                                             *otpor difuziji vodene pare μ=1 HRN EN 12086   ili JEDNAKOVRIJEDNO                                                                                       Faze izrade :                                                                                                            </t>
    </r>
    <r>
      <rPr>
        <b val="true"/>
        <sz val="9"/>
        <rFont val="Arial"/>
        <family val="2"/>
      </rPr>
      <t xml:space="preserve">- premazivanje dubinske impregnacije u boji   uračunato u ovoj stavci   </t>
    </r>
    <r>
      <rPr>
        <sz val="9"/>
        <rFont val="Arial"/>
        <family val="2"/>
      </rPr>
      <t xml:space="preserve">                                                                                                                  - postavljanje aluminijskog perforiranog sokl profila jednake širine kao debljina ploče kamene vune   *pričvršćivanje izvesti nerđajućim vijcima na razmaku svakih 40-60 cm                                         - nanošenje polimerno-cementnog ljepila trakasto po rubovima i točkasto po sredini ploča                                            - nakon ljepljenja ploče se dodatno pričvršćuju spojnicama </t>
    </r>
    <r>
      <rPr>
        <b val="true"/>
        <sz val="9"/>
        <rFont val="Arial"/>
        <family val="2"/>
      </rPr>
      <t xml:space="preserve">(prosječno-10kom/m2) Konačan broj spojnica je potrebno uvidjeti u odnosu na stanje zidne površine i uz statički proračun pričvrsnica   (test čupanja na licu mjesta)            </t>
    </r>
    <r>
      <rPr>
        <sz val="9"/>
        <rFont val="Arial"/>
        <family val="2"/>
      </rPr>
      <t xml:space="preserve">                                                                                - na rubnim dijelovima postavljaju se  -rubni profili kao i oko otvora s tim da je na dijagonalama otvora potrebno kao dodatno ojačanje postaviti mrežicu veličine 20x40 (30x50cm)                                                                                                                         - na ploče kamene vune nanosi se polimerno -cementno ljepilo u koje se utiskuje tekstilno-staklena mrežica alkalno otporna sa preklopima od 10 cm,koja se pregletava drugim slojem polimerno -cementnog ljepila.</t>
    </r>
    <r>
      <rPr>
        <b val="true"/>
        <sz val="9"/>
        <rFont val="Arial"/>
        <family val="2"/>
      </rPr>
      <t xml:space="preserve">Minimalna debljina ljepila i na toplinskoj izolaciji iznosi 5mm      </t>
    </r>
    <r>
      <rPr>
        <sz val="9"/>
        <rFont val="Arial"/>
        <family val="2"/>
      </rPr>
      <t xml:space="preserve">                                                                                                                      - nakon sušenja 5-7 dana ,prije izvođenja završnog sloja potrebno je nanijeti impregnirajući sloj.</t>
    </r>
    <r>
      <rPr>
        <b val="true"/>
        <sz val="9"/>
        <rFont val="Arial"/>
        <family val="2"/>
      </rPr>
      <t xml:space="preserve">Završni sloj obračunat u zasebnoj stavci                         </t>
    </r>
    <r>
      <rPr>
        <sz val="9"/>
        <rFont val="Arial"/>
        <family val="2"/>
      </rPr>
      <t xml:space="preserve">                                             Sistem se izvodi na ab elementima i zidovima od opeke.Stavka uključuje postavljanje svih potrebnih elemenata, rubnih profila za fasadu, alu i/ili pvc kutnika (sa mrežicom) i ojačanja na sve rubove, čoškove, otvore, uglove i dr kao i obrada oko špaleta mineralnom vunom d =2.0-4.0 cm, te nabava i postavljanje kanala antenski kabel i sl. . U svemu se pridržavati uputa i specifikacija proizvođača, pravila struke i standarda kvalitete.Obračun po m2 površine     </t>
    </r>
    <r>
      <rPr>
        <b val="true"/>
        <sz val="9"/>
        <rFont val="Arial"/>
        <family val="2"/>
      </rPr>
      <t xml:space="preserve">napomena:otvori do 3m2 se ne obijaju otvori od 3-5 m2 se odbija 3m2.Obračun se izvršava prema ortogonalnoj projekciji fasade.Svi utori i ispupćenja proćelja su uračunata u ortogonalnu projekciju pročelja.Špalete su obraćunate na temelju gore navedenog izračuna.Dokaznica mjera fasade dana je  u projektu. </t>
    </r>
  </si>
  <si>
    <t xml:space="preserve">4.4.</t>
  </si>
  <si>
    <t xml:space="preserve">Dobava i izvedba zaštitno dekorativne akrilne žbuke gdje je prethodno postavljena toplinska izolacija valjane teksture (zrno do 2.00 mm)u svemu prema uputama proizvođača.Izvedba u 2 boje,svijetlih tonova po želji investitora.U stavci uračunat samo završni sloj dok je kompletna priprema obuhvaćena u drugoj stavci.Detalje fasade izvesti prema pravilima Etics sistema i u kordinaciji sa nadzornim inženjerom. Obračun po m2 pročelja koje se žbuka.</t>
  </si>
  <si>
    <t xml:space="preserve">fasadni dio pročelja sa toplinskom izolacijom-katovi</t>
  </si>
  <si>
    <t xml:space="preserve">4.5.</t>
  </si>
  <si>
    <r>
      <rPr>
        <sz val="9"/>
        <rFont val="Arial"/>
        <family val="2"/>
      </rPr>
      <t xml:space="preserve">Nabava materijala,izrada i postava završnog sloja </t>
    </r>
    <r>
      <rPr>
        <b val="true"/>
        <sz val="9"/>
        <rFont val="Arial"/>
        <family val="2"/>
      </rPr>
      <t xml:space="preserve">i obrada podlogu od armiranog cementnog ljepila i postavljene mrežice koja je obračunata u ovoj stavci </t>
    </r>
    <r>
      <rPr>
        <sz val="9"/>
        <rFont val="Arial"/>
        <family val="2"/>
      </rPr>
      <t xml:space="preserve">sa  akrilatnom žbukom veličine zrna 2 mm.Boja po izboru predstavnika investitora.Izvesti prema uputama proizvođača.</t>
    </r>
    <r>
      <rPr>
        <b val="true"/>
        <sz val="9"/>
        <rFont val="Arial"/>
        <family val="2"/>
      </rPr>
      <t xml:space="preserve">Minimalna debljina ljepila i mrežice iznosi 5mm</t>
    </r>
    <r>
      <rPr>
        <sz val="9"/>
        <rFont val="Arial"/>
        <family val="2"/>
      </rPr>
      <t xml:space="preserve">.Obračun po m2 što ukljućuje prethodnu pripremu podloge i postavljanje završnog sloja.Priprema podloge podrazumjeva  dubinsko impregniranje površine.(pranje dijela je predviđeno u drugoj stavci). Obraćun stavke je predviđen po neto površinama balkona i nisu predviđeni koficijeni razvijenih površina.U dokaznici mjera su prikazane površine u razvijenom stanju.U jediničnoj cijeni su predviđeni svi potrebni radovi imaterijal(okapni profili , kutni profili i slično) za finalnu uporabu.Na svim kutevima su predviđeni kutni profili dok na donjem dijelu su predviđeni okapni profili.</t>
    </r>
  </si>
  <si>
    <t xml:space="preserve">dio balkona i podgleda</t>
  </si>
  <si>
    <t xml:space="preserve">Nabava materijala,izrada i postava završnog sloja sa  akrilatnom žbukom na bazi umjetnih smola (kao npr.Teraplast ili jednakovrijedno)veličine zrna 1.25 mm.Boja po izboru predstavnika investitora.Izvesti prema uputama proizvođača.Obračun po m2 što ukljućuje prethodnu pripremu podloge i postavljanje završnog sloja.Priprema podloge podrazumjeva čišćenje podloge,pranje podloge i dubinsko impregniranje površine</t>
  </si>
  <si>
    <t xml:space="preserve">prizemni dio prostorije od drvarnica</t>
  </si>
  <si>
    <t xml:space="preserve">4.6.</t>
  </si>
  <si>
    <t xml:space="preserve">Dobava i izvedba zaštitno dekorativne akrilne žbuke gdje je prethodno postavljena toplinska izolacija valjane teksture (zrno do 2 mm)u svemu prema uputama proizvođača.Izvedba u 1 boji, svijetlih tonova po želji investitora.U stavci uračunat samo završni sloj dok je kompletna priprema obuhvaćena u drugoj stavci.Detalje fasade izvesti prema pravilima Etics sistema i u kordinaciji sa nadzornim inženjerom. Obračun po m2 pročelja koje se žbuka.Obračun se vrši po neto razvijenoj površini.</t>
  </si>
  <si>
    <t xml:space="preserve">dio lindre</t>
  </si>
  <si>
    <t xml:space="preserve">5.</t>
  </si>
  <si>
    <t xml:space="preserve">SANACIJA RAVNOG KROVA</t>
  </si>
  <si>
    <t xml:space="preserve">5.1.</t>
  </si>
  <si>
    <t xml:space="preserve">Postavljanje parne brane na  ravnom krovištu.Preklop parne brane prema proizvođaču parne brane.Folije zalijepiti međusobno uračunato u ovoj stavci.Obračun po m2 postavljenog krovišta neto.U stavci uračunati i odzračnici koji se postavljaju.</t>
  </si>
  <si>
    <r>
      <rPr>
        <sz val="9"/>
        <rFont val="Arial"/>
        <family val="2"/>
      </rPr>
      <t xml:space="preserve">Obračun po m</t>
    </r>
    <r>
      <rPr>
        <vertAlign val="superscript"/>
        <sz val="9"/>
        <rFont val="Arial"/>
        <family val="2"/>
      </rPr>
      <t xml:space="preserve">2</t>
    </r>
    <r>
      <rPr>
        <sz val="9"/>
        <rFont val="Arial"/>
        <family val="2"/>
      </rPr>
      <t xml:space="preserve"> parne brane</t>
    </r>
  </si>
  <si>
    <t xml:space="preserve">5.2.</t>
  </si>
  <si>
    <t xml:space="preserve">Izvedba horizontalne hidroizolacije ravnog krova . Dobava materijala te izrada hidroizolacije iz sintetičke folije na bazi mekog PVC-a, armirana poliesterskom mrežicom, UV stabiliziranom, debljine 1,5mm, ( Sikaplan 15G ili JEDNAKOVRIJEDNO).  Izvesti mehaničko privršćenje nehrđajućim vijcima s širokom podložnom pločicom, u skladu s proračunom proizvođača hidroizolacije. Npr. vijci za ravni krov iz programa EJOT ili SFS ili JEDNAKOVRIJEDNO. Predvidivo 8kom/m2. Kod izvođenja radova treba se pridržavati smjernica o primjeni propisanih od strane proizvođača materijala. Kvaliteta ugrađene hidroizolacije dokazuje se ispitivanjem vodenom probom u trajanju 24 sata, a predaje upisom u građevinski dnevnik.
Hidroizolaciju izvodi firma s potrebnim iskustvom i ovlaštenjem od proizvođača.
</t>
  </si>
  <si>
    <t xml:space="preserve">ili jednakovrijedan proizvod/norma:</t>
  </si>
  <si>
    <t xml:space="preserve">kaširani lim-r.š. prosječno r.š 15cm</t>
  </si>
  <si>
    <r>
      <rPr>
        <sz val="9"/>
        <rFont val="Arial"/>
        <family val="2"/>
      </rPr>
      <t xml:space="preserve">Obračun po m</t>
    </r>
    <r>
      <rPr>
        <vertAlign val="superscript"/>
        <sz val="9"/>
        <rFont val="Arial"/>
        <family val="2"/>
      </rPr>
      <t xml:space="preserve">2</t>
    </r>
    <r>
      <rPr>
        <sz val="9"/>
        <rFont val="Arial"/>
        <family val="2"/>
      </rPr>
      <t xml:space="preserve"> izvedene izolacije.</t>
    </r>
  </si>
  <si>
    <t xml:space="preserve">5.3.</t>
  </si>
  <si>
    <r>
      <rPr>
        <sz val="9"/>
        <rFont val="Arial"/>
        <family val="2"/>
      </rPr>
      <t xml:space="preserve">Dobava i ugradnja materijala za</t>
    </r>
    <r>
      <rPr>
        <b val="true"/>
        <sz val="9"/>
        <rFont val="Arial"/>
        <family val="2"/>
      </rPr>
      <t xml:space="preserve"> izvedbu vanjske toplinske izolacije ravnog krova (ETICS)</t>
    </r>
    <r>
      <rPr>
        <sz val="9"/>
        <rFont val="Arial"/>
        <family val="2"/>
      </rPr>
      <t xml:space="preserve"> minimalne gustoće 150kg/m3                                                                          MINERALNE KAMENE VUNE ETAG 4 HRN 12667 ili JEDNAKOVRIJEDNO , </t>
    </r>
    <r>
      <rPr>
        <b val="true"/>
        <sz val="9"/>
        <rFont val="Arial"/>
        <family val="2"/>
      </rPr>
      <t xml:space="preserve">d= 16cm</t>
    </r>
    <r>
      <rPr>
        <sz val="9"/>
        <rFont val="Arial"/>
        <family val="2"/>
      </rPr>
      <t xml:space="preserve"> , slijedećih  karakteristika :                                                                                                                                                                                       *klasa gorivosti A1                    HRN EN 501-1 ili JEDNAKOVRIJEDNO                                                                                              *otpor difuziji vodene pare μ=1 HRN EN 12086   ili JEDNAKOVRIJEDNO                                                                                       . U svemu se pridržavati uputa i specifikacija proizvođača, pravila struke i standarda kvalitete. Obračun po m2 površine                       </t>
    </r>
  </si>
  <si>
    <t xml:space="preserve">5.4.</t>
  </si>
  <si>
    <t xml:space="preserve">Ugradnja slivnika od PVC-a,  (prilagođeno slivničkoj vertikali), u slivničke vertikale. Slivnici se mehanički pričvršćuju za podlogu, i na njih se vari hidroizolacija. Obračun po komadu ugrađenog slivnika (po  kompletu radova do uporabne vrijednosti) 4 slivnika su na krovu a 2 slivnika na terasama zadnjeg kata</t>
  </si>
  <si>
    <t xml:space="preserve">5.5.</t>
  </si>
  <si>
    <t xml:space="preserve">Dobava i montaža odzračnika na hidroizolaciju u sistemu hidroizolacije.Visina odzračnika minimalno 20cm sa kapom kao završetkom.Obračun po komadu ugrađenog odzračnika</t>
  </si>
  <si>
    <t xml:space="preserve">5.6.</t>
  </si>
  <si>
    <t xml:space="preserve">Skidanje kamenih ploča sa ravnog krovišta . U stavci sav potreban rad na odvozu ploča na gradilišni deponij udaljenosti do 10km. Obračun po m2 demontiranih ploča</t>
  </si>
  <si>
    <r>
      <rPr>
        <sz val="9"/>
        <rFont val="Arial"/>
        <family val="2"/>
      </rPr>
      <t xml:space="preserve">Obračun po m</t>
    </r>
    <r>
      <rPr>
        <vertAlign val="superscript"/>
        <sz val="9"/>
        <rFont val="Arial"/>
        <family val="2"/>
      </rPr>
      <t xml:space="preserve">2</t>
    </r>
    <r>
      <rPr>
        <sz val="9"/>
        <rFont val="Arial"/>
        <family val="2"/>
      </rPr>
      <t xml:space="preserve"> površine terase</t>
    </r>
  </si>
  <si>
    <t xml:space="preserve">5.7.</t>
  </si>
  <si>
    <t xml:space="preserve">Dobava i ugradnja betomskih kulir ploča dimenzija 40x40x4cm u sustavu sa otvorenim reškama na gumenim podmetaćima.Obračun po m2 ugrađenih ploča.</t>
  </si>
  <si>
    <t xml:space="preserve">5.8.</t>
  </si>
  <si>
    <t xml:space="preserve">  Dobava i izvedba sloja geotekstila iznad toplinske izolacije kao razdjelnog sloja, geotekstil gustoće 200 gr/m2, .Obračun po m2 izvedenog sloja
</t>
  </si>
  <si>
    <t xml:space="preserve">ravni krov i  terase  na zadnjoj etaži</t>
  </si>
  <si>
    <t xml:space="preserve">m2</t>
  </si>
  <si>
    <t xml:space="preserve">5.9.</t>
  </si>
  <si>
    <t xml:space="preserve">Provjera padova prema slivnicima i eventualno ispravljanje krivih padova - dopunjavanje rupa na površini krovišta.Ispravljanje padova izvodi se betonskim estrihom potrebne debljine armiram rabic mrežicom.Detalj ugradnje dogovoriti i dokazati putem građevinske knjige u dogovoru sa nadzornim inženjerom.Obračun po m2 površine ravnog krova</t>
  </si>
  <si>
    <r>
      <rPr>
        <sz val="9"/>
        <rFont val="Arial"/>
        <family val="2"/>
      </rPr>
      <t xml:space="preserve">Obračun po m</t>
    </r>
    <r>
      <rPr>
        <vertAlign val="superscript"/>
        <sz val="9"/>
        <rFont val="Arial"/>
        <family val="2"/>
      </rPr>
      <t xml:space="preserve">2</t>
    </r>
    <r>
      <rPr>
        <sz val="9"/>
        <rFont val="Arial"/>
        <family val="2"/>
      </rPr>
      <t xml:space="preserve"> površine ravnog krova</t>
    </r>
  </si>
  <si>
    <t xml:space="preserve">Ukupno - 5 Izolaterski radovi</t>
  </si>
  <si>
    <t xml:space="preserve">6.</t>
  </si>
  <si>
    <t xml:space="preserve">LIMARSKI RADOVI</t>
  </si>
  <si>
    <t xml:space="preserve">6.1.</t>
  </si>
  <si>
    <t xml:space="preserve">Dobava i doprema materijala te izrada limene atike - lajsne na ravnom krovu (obodni dio krovišta i dio strojarnice)prema detalju iz nacrtnog dijela, od pocinčanog lima debljine 4,0 mm, razvijene širine do 40 cm.Potrebno lim uzemljiti.U stavci uračunati i turbo vijci(potrošnja 10kom po m dužnom)</t>
  </si>
  <si>
    <t xml:space="preserve">Obračun po m' </t>
  </si>
  <si>
    <t xml:space="preserve">m'</t>
  </si>
  <si>
    <t xml:space="preserve">6.2.</t>
  </si>
  <si>
    <r>
      <rPr>
        <sz val="9"/>
        <rFont val="Arial"/>
        <family val="2"/>
      </rPr>
      <t xml:space="preserve">Dobava i doprema materijala te izrada i</t>
    </r>
    <r>
      <rPr>
        <b val="true"/>
        <sz val="9"/>
        <rFont val="Arial"/>
        <family val="2"/>
      </rPr>
      <t xml:space="preserve"> plastificirane aluminijske klupice</t>
    </r>
    <r>
      <rPr>
        <sz val="9"/>
        <rFont val="Arial"/>
        <family val="2"/>
      </rPr>
      <t xml:space="preserve"> ispod prozora debljine minimalno d=2mm.Klupica nakon izrade fasade mora biti izbačena min 4cm. Prije davanja ponude obavezno izmjera na licu mjesta(više vrsta prozora i dužina). .U stavci obračunat sav potreban rad na montaži nove klupice.</t>
    </r>
  </si>
  <si>
    <t xml:space="preserve">Obračun po m' izvedene klupčice. R.š. cca 45cm</t>
  </si>
  <si>
    <t xml:space="preserve">6.3.</t>
  </si>
  <si>
    <t xml:space="preserve">Dobava i doprema materijala te izrada  opšava nadsrešnica nad ulazima u zgradu od plastificiranog lima debljine d=1mm. Razvijena površina cca 70cm.U stavci uračunat sav potreban rad i materijal za izvođenje stavke</t>
  </si>
  <si>
    <t xml:space="preserve">Obračun po komadu izvedenog opšava nadstrešnice</t>
  </si>
  <si>
    <t xml:space="preserve">7.</t>
  </si>
  <si>
    <t xml:space="preserve">OSTALI RADOVI</t>
  </si>
  <si>
    <t xml:space="preserve">7.1.</t>
  </si>
  <si>
    <t xml:space="preserve">Završno čišćenje objekta od ostataka ljepila, silikata. Potrebno očistiti sve klupice, stakla i okoliš objekta.Obračun po kompletu radova </t>
  </si>
  <si>
    <t xml:space="preserve">7.2.</t>
  </si>
  <si>
    <t xml:space="preserve">Dobava i ugradnja cijevi za odvod kondenzata klima uređaja koji su postavljeni na fasadi.Cijevi su fiksirane za zid obujmicama. Dispozicija i broj vertikala za klima uređaje potrebno dogovoriti sa predstavnikom zgrade na licu mjesta i u kordinaciji sa nadzornim inženjerom. Promjer cijevi koji se ugrađuje iznosi 32mm.Obračun po m' ugrađene cijevi sa kompletnim radovima do uporabne vrijednosti.</t>
  </si>
  <si>
    <t xml:space="preserve">7.3.</t>
  </si>
  <si>
    <t xml:space="preserve">Ličenje metalnih dijelova koji su u kontaktu sa fasadom.Rad uključuje skidanje starog naličja i,odmašćivanja podloge,nanošenja temeljnog premaza i nanošenje završnog premaza u boji po želji investitora.Obračun po paušalu kompletne zgrade.</t>
  </si>
  <si>
    <t xml:space="preserve">ličenje protupozarnih stepenica na zadnjoj etaži-staza za ravni krov</t>
  </si>
  <si>
    <t xml:space="preserve">7.4.</t>
  </si>
  <si>
    <t xml:space="preserve">Ličenje metalnih dijelova koji su u kontaktu sa fasadom.Rad uključuje skidanje starog naličja i,odmašćivanja podloge,nanošenja temeljnog premaza i nanošenje završnog premaza u boji po želji investitora.Obračun po m2 ograde.Prikaz oblika i količine ograde prikazano u dokaznici mjera</t>
  </si>
  <si>
    <t xml:space="preserve">balkonska ograda razne visine</t>
  </si>
  <si>
    <t xml:space="preserve">7.5.</t>
  </si>
  <si>
    <t xml:space="preserve">Demontaža postojećih rigalica sa balkona i ugradnja novih rigalica od inoxa promjera fi 40mm.U stavci uračina sav potreban rad na demontaži postojeće i ugradnji novih rigalica sa izradom potrebne hidroizolacije oko rigalica.Obračun po komadu rigalice</t>
  </si>
  <si>
    <t xml:space="preserve">7.6.</t>
  </si>
  <si>
    <t xml:space="preserve">Ugradnja horizontalne dilatacije objekta.Dilatacija se postavlja na sredini objekta.Dilatacija se izvodi sa tipskim dilatacijskim profilom . Obračun po kompletu radova sa svim potrebnim radnjama Obračun po m dužnom.</t>
  </si>
  <si>
    <t xml:space="preserve">7.7.</t>
  </si>
  <si>
    <t xml:space="preserve">Dobava i ugradnja stalaka za bicikle od inoxa za smještaj 5 bicikla. U stavci uračunat sav potreban rad na ugradnji i označavanju parkirnih mjesta na lokaciji. Obračun po kompletu radova do uporabne vrijednosti</t>
  </si>
  <si>
    <t xml:space="preserve">8.</t>
  </si>
  <si>
    <t xml:space="preserve">STOLARSKI RADOVI</t>
  </si>
  <si>
    <t xml:space="preserve">8.1.</t>
  </si>
  <si>
    <t xml:space="preserve">Demontaža postojećih vrata, Dobava i ugradnja aluminijskih ulaznih vrata sa djelomičnim panelom i staklom sukladno dispoziciju u nacrtnom dijelu.U stavci uračunata potrebna pumpa i elektronska brava za parlafon. Uw&lt;1.6(W/m2K) .Obračun po kompletu radova</t>
  </si>
  <si>
    <t xml:space="preserve">GRUPA 3</t>
  </si>
  <si>
    <t xml:space="preserve">8.2.</t>
  </si>
  <si>
    <t xml:space="preserve">Demontaža postojećih prozora, Dobava i ugradnja PVC prozora I balkonskih vrata sa trostrukim staklom 4-12-4-12-4 + low e premaz Ug=1.0(W/m2K) a cijeli prozor Uw&lt;1.6(W/m2K)   prema normi EN 10077-2.PROZORI SE POSTAVLJAJU NA ZONI GRIJANO -VANI.U stavci uračunata sva potrebna montaža i demontaža na finalnoj upotrebi prozora i vrata.U stavci uračunata i zaštita od sunca(aluminijske  rolete) Obračun po komadu ugrađeneg tipa prozora uključivo i roleta.Za sve stavke dana je shema stolarije u nacrtnom dijelu</t>
  </si>
  <si>
    <t xml:space="preserve">pozicija prozora TIP 1</t>
  </si>
  <si>
    <t xml:space="preserve">pozicija prozora TIP 2</t>
  </si>
  <si>
    <t xml:space="preserve">pozicija prozora TIP 3</t>
  </si>
  <si>
    <t xml:space="preserve">pozicija prozora TIP 4</t>
  </si>
  <si>
    <t xml:space="preserve">pozicija prozora TIP 5</t>
  </si>
  <si>
    <t xml:space="preserve">pozicija prozora TIP 6</t>
  </si>
  <si>
    <t xml:space="preserve">pozicija prozora TIP 7</t>
  </si>
  <si>
    <t xml:space="preserve">8.3.</t>
  </si>
  <si>
    <r>
      <rPr>
        <sz val="9"/>
        <rFont val="Arial"/>
        <family val="2"/>
      </rPr>
      <t xml:space="preserve">Demontaža postojećih otvora Dobava i ugradnja ALUMINIJSKE  STIJENE sa DVOSTRUKIM STAKLOM JEDNO OD STAKALA ARMIRANO SIGURNOSNO a cijeli prozor Uw&lt;1.6(W/m2K)   prema normi EN 10077-.U stavci uračunata sva potrebna montaža i demontaža na finalnoj upotrebi  vrata.Pozicija vrata na stubištu.Obračun po komadu ugrađeneg tipa prozora ukljućivo.</t>
    </r>
    <r>
      <rPr>
        <b val="true"/>
        <sz val="9"/>
        <rFont val="Arial"/>
        <family val="2"/>
        <charset val="238"/>
      </rPr>
      <t xml:space="preserve">Potrebno atest za nezapaljivost RE 90</t>
    </r>
  </si>
  <si>
    <t xml:space="preserve">pozicija prozora TIP 8</t>
  </si>
  <si>
    <t xml:space="preserve">8.4.</t>
  </si>
  <si>
    <t xml:space="preserve">Demontaža postojećih prozora, Dobava i ugradnja PVC prozora I balkonskih vrata sa trostrukim staklom 4-12-4-12-4 + low e premaz Ug=1.0(W/m2K) a cijeli prozor Uw&lt;1.6(W/m2K)   prema normi EN 10077-2PROZORI SE POSTAVLJAJU NA ZONI GRIJANO -VANI.U stavci uračunata sva potrebna montaža i demontaža na finalnoj upotrebi prozora i vrata.U stavci uračunata i zaštita od sunca(aluminijske  rolete) Obračun po komadu ugrađeneg tipa prozora ukljućivo i roleta.U stavci uračunata sva potrebna montaža i demontaža na finalnoj upotrebi prozora i vrata. Obračun po komadu ugrađeneg tipa prozora.Približna površina stolarije iznosi 13m2 po jednom otvoru.Način otvaranja i broj pregrada dogovoriti detaljno sa investitorom</t>
  </si>
  <si>
    <t xml:space="preserve">pozicija prozora TIP 9</t>
  </si>
  <si>
    <t xml:space="preserve">8.5.</t>
  </si>
  <si>
    <t xml:space="preserve">Demontaža postojećih prozora, Dobava i ugradnja PVC prozora I balkonskih vrata sa trostrukim staklom 4-12-4-12-4 + low e premaz Ug=1.0(W/m2K) a cijeli prozor Uw&lt;1.6(W/m2K)   prema normi EN 10077-2.U stavci uračunata sva potrebna montaža i demontaža na finalnoj upotrebi prozora i vrata. Obračun po komadu ugrađeneg tipa prozora </t>
  </si>
  <si>
    <t xml:space="preserve">pozicija prozora TIP 10</t>
  </si>
  <si>
    <t xml:space="preserve">€</t>
  </si>
  <si>
    <t xml:space="preserve">UKUPNO  (bez PDV-a):</t>
  </si>
  <si>
    <t xml:space="preserve">PDV (25%):</t>
  </si>
  <si>
    <t xml:space="preserve">SVEUKUPNO (sa PDV-om):</t>
  </si>
  <si>
    <t xml:space="preserve">REKAPITULACIJA</t>
  </si>
  <si>
    <t xml:space="preserve">UKUPNO RADOVI ZA GRUPU 2</t>
  </si>
  <si>
    <t xml:space="preserve">UKUPNO (bez PDV-a) u eurima:  </t>
  </si>
  <si>
    <t xml:space="preserve">UKUPNO (bez PDV-a) u kunama:  </t>
  </si>
  <si>
    <t xml:space="preserve">kn</t>
  </si>
  <si>
    <t xml:space="preserve">PDV (25%) u eurima:</t>
  </si>
  <si>
    <t xml:space="preserve">PDV (25%) u kunama:</t>
  </si>
  <si>
    <t xml:space="preserve">SVEUKUPNO (sa PDV-om) u eurima :</t>
  </si>
  <si>
    <t xml:space="preserve">SVEUKUPNO (sa PDV-om) u kunama</t>
  </si>
  <si>
    <t xml:space="preserve">Fiksni tečaj konverzije 1 euro = 7,53450 kuna</t>
  </si>
  <si>
    <t xml:space="preserve">Datum izrade:  travanj 2020. god.</t>
  </si>
  <si>
    <t xml:space="preserve">Projektant:</t>
  </si>
  <si>
    <t xml:space="preserve">HRVOJE PAVELIĆ, dipl.ing.građ.</t>
  </si>
  <si>
    <t xml:space="preserve">Napomena: Naručitelj je u troškovniku označio stavke radova koje pripadaju grupi 1 i 3 te Ponuditelj ta polja ne ispunjava. Za predmetnu grupu 2 radova Ponuditelj treba upisati jedinične cijene odnosno polja koje je Naručitelj označio zelenom bojom. Nije dozvoljeno mijenjanje količina i/ili opisa stavki troškovnika. Naručitelj je u troškovniku jedinične cijene i ukupan iznos izrazio u eurima sukladno Zakonu o uvođenju eura kao službene valute u RH. Rekapitulacija radova izražena je u eurima; iznosi navedeni u Ponudbenom listu moraju odgovarati vrijednostima dobivenim u troškovniku. </t>
  </si>
  <si>
    <t xml:space="preserve">Mjesto i datum:</t>
  </si>
  <si>
    <t xml:space="preserve">Ponuditelj (potpis i pečat):</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0.00&quot; kn&quot;_ ;[RED]\-#,##0.00&quot; kn&quot;"/>
    <numFmt numFmtId="168" formatCode="[$-409]d\-mmm"/>
    <numFmt numFmtId="169" formatCode="General"/>
    <numFmt numFmtId="170" formatCode="#,##0.00"/>
    <numFmt numFmtId="171" formatCode="#,##0.00\ [$€-1];[RED]\-#,##0.00\ [$€-1]"/>
    <numFmt numFmtId="172" formatCode="0.00"/>
  </numFmts>
  <fonts count="26">
    <font>
      <sz val="10"/>
      <name val="Arial"/>
      <family val="0"/>
      <charset val="238"/>
    </font>
    <font>
      <sz val="10"/>
      <name val="Arial"/>
      <family val="0"/>
    </font>
    <font>
      <sz val="10"/>
      <name val="Arial"/>
      <family val="0"/>
    </font>
    <font>
      <sz val="10"/>
      <name val="Arial"/>
      <family val="0"/>
    </font>
    <font>
      <sz val="9"/>
      <name val="Arial"/>
      <family val="2"/>
    </font>
    <font>
      <b val="true"/>
      <sz val="12"/>
      <name val="Arial"/>
      <family val="2"/>
    </font>
    <font>
      <sz val="12"/>
      <name val="Times New Roman"/>
      <family val="1"/>
    </font>
    <font>
      <b val="true"/>
      <sz val="10"/>
      <name val="Arial"/>
      <family val="2"/>
    </font>
    <font>
      <sz val="8"/>
      <name val="Arial"/>
      <family val="2"/>
    </font>
    <font>
      <sz val="10"/>
      <name val="Arial"/>
      <family val="2"/>
    </font>
    <font>
      <b val="true"/>
      <sz val="10"/>
      <name val="Arial"/>
      <family val="2"/>
      <charset val="238"/>
    </font>
    <font>
      <b val="true"/>
      <sz val="8"/>
      <name val="Arial"/>
      <family val="2"/>
    </font>
    <font>
      <sz val="12"/>
      <name val="Arial"/>
      <family val="2"/>
    </font>
    <font>
      <b val="true"/>
      <sz val="9"/>
      <name val="Arial"/>
      <family val="2"/>
    </font>
    <font>
      <sz val="9"/>
      <color rgb="FFFFFFFF"/>
      <name val="Arial"/>
      <family val="2"/>
    </font>
    <font>
      <sz val="9"/>
      <name val="Calibri"/>
      <family val="2"/>
      <charset val="238"/>
    </font>
    <font>
      <vertAlign val="superscript"/>
      <sz val="9"/>
      <name val="Arial"/>
      <family val="2"/>
    </font>
    <font>
      <b val="true"/>
      <sz val="9"/>
      <name val="Arial"/>
      <family val="2"/>
      <charset val="238"/>
    </font>
    <font>
      <sz val="9"/>
      <color rgb="FFFF0000"/>
      <name val="Arial"/>
      <family val="2"/>
    </font>
    <font>
      <sz val="7.5"/>
      <name val="Arial"/>
      <family val="2"/>
    </font>
    <font>
      <sz val="7.5"/>
      <name val="Calibri"/>
      <family val="2"/>
      <charset val="238"/>
    </font>
    <font>
      <b val="true"/>
      <sz val="9"/>
      <name val="Calibri"/>
      <family val="2"/>
      <charset val="238"/>
    </font>
    <font>
      <b val="true"/>
      <sz val="12"/>
      <name val="Arial"/>
      <family val="2"/>
      <charset val="238"/>
    </font>
    <font>
      <sz val="9"/>
      <name val="Arial"/>
      <family val="2"/>
      <charset val="238"/>
    </font>
    <font>
      <sz val="8"/>
      <name val="Candara"/>
      <family val="2"/>
      <charset val="238"/>
    </font>
    <font>
      <i val="true"/>
      <sz val="9"/>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double"/>
      <right style="thin"/>
      <top/>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style="double"/>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right style="double"/>
      <top style="double"/>
      <bottom style="thin"/>
      <diagonal/>
    </border>
    <border diagonalUp="false" diagonalDown="false">
      <left/>
      <right style="thin"/>
      <top/>
      <bottom style="double"/>
      <diagonal/>
    </border>
    <border diagonalUp="false" diagonalDown="false">
      <left/>
      <right style="thin"/>
      <top/>
      <bottom/>
      <diagonal/>
    </border>
    <border diagonalUp="false" diagonalDown="false">
      <left/>
      <right style="double"/>
      <top/>
      <bottom/>
      <diagonal/>
    </border>
    <border diagonalUp="false" diagonalDown="false">
      <left/>
      <right style="thin"/>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justify"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false" indent="0" shrinkToFit="false"/>
      <protection locked="true" hidden="false"/>
    </xf>
    <xf numFmtId="166" fontId="14" fillId="0" borderId="10" xfId="0" applyFont="true" applyBorder="true" applyAlignment="true" applyProtection="false">
      <alignment horizontal="right" vertical="top" textRotation="0" wrapText="false" indent="0" shrinkToFit="false"/>
      <protection locked="true" hidden="false"/>
    </xf>
    <xf numFmtId="166" fontId="4" fillId="0" borderId="10"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4" borderId="18" xfId="0" applyFont="true" applyBorder="true" applyAlignment="true" applyProtection="false">
      <alignment horizontal="right" vertical="bottom" textRotation="0" wrapText="false" indent="0" shrinkToFit="false"/>
      <protection locked="true" hidden="false"/>
    </xf>
    <xf numFmtId="170" fontId="0" fillId="5" borderId="8" xfId="0" applyFont="false" applyBorder="true" applyAlignment="false" applyProtection="true">
      <alignment horizontal="general" vertical="bottom" textRotation="0" wrapText="false" indent="0" shrinkToFit="false"/>
      <protection locked="false" hidden="false"/>
    </xf>
    <xf numFmtId="171"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70" fontId="0" fillId="5" borderId="7" xfId="0" applyFont="fals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6"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justify" vertical="top" textRotation="0" wrapText="true" indent="0" shrinkToFit="false"/>
      <protection locked="true" hidden="false"/>
    </xf>
    <xf numFmtId="166" fontId="4" fillId="6"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false" indent="0" shrinkToFit="false"/>
      <protection locked="true" hidden="false"/>
    </xf>
    <xf numFmtId="168" fontId="4" fillId="0" borderId="17" xfId="0" applyFont="true" applyBorder="true" applyAlignment="true" applyProtection="false">
      <alignment horizontal="center" vertical="top"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6" fontId="4" fillId="6" borderId="14"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center" vertical="top" textRotation="0" wrapText="tru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fals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1" fontId="4" fillId="0" borderId="2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72" fontId="0" fillId="5" borderId="8" xfId="0" applyFont="fals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false">
      <alignment horizontal="center" vertical="bottom" textRotation="0" wrapText="false" indent="0" shrinkToFit="false"/>
      <protection locked="true" hidden="false"/>
    </xf>
    <xf numFmtId="172" fontId="0" fillId="5" borderId="0" xfId="0" applyFont="false" applyBorder="fals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71" fontId="4" fillId="0" borderId="2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71" fontId="4" fillId="0" borderId="28"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71" fontId="13" fillId="0"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71" fontId="4" fillId="0" borderId="2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6" fontId="4" fillId="0" borderId="31"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6" fontId="4" fillId="0" borderId="32"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justify"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6" fontId="4" fillId="0" borderId="33"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6" fontId="4" fillId="4" borderId="35" xfId="0" applyFont="true" applyBorder="true" applyAlignment="true" applyProtection="false">
      <alignment horizontal="right" vertical="bottom" textRotation="0" wrapText="false" indent="0" shrinkToFit="false"/>
      <protection locked="true" hidden="false"/>
    </xf>
    <xf numFmtId="164" fontId="4" fillId="4" borderId="27" xfId="0" applyFont="true" applyBorder="true" applyAlignment="true" applyProtection="false">
      <alignment horizontal="center" vertical="top" textRotation="0" wrapText="true" indent="0" shrinkToFit="false"/>
      <protection locked="true" hidden="false"/>
    </xf>
    <xf numFmtId="166" fontId="4" fillId="4" borderId="27" xfId="0" applyFont="true" applyBorder="true" applyAlignment="true" applyProtection="false">
      <alignment horizontal="right" vertical="bottom" textRotation="0" wrapText="false" indent="0" shrinkToFit="false"/>
      <protection locked="true" hidden="false"/>
    </xf>
    <xf numFmtId="166" fontId="4" fillId="4" borderId="31" xfId="0" applyFont="true" applyBorder="true" applyAlignment="true" applyProtection="false">
      <alignment horizontal="right" vertical="bottom" textRotation="0" wrapText="false" indent="0" shrinkToFit="false"/>
      <protection locked="true" hidden="false"/>
    </xf>
    <xf numFmtId="164" fontId="4" fillId="4" borderId="32" xfId="0" applyFont="true" applyBorder="true" applyAlignment="true" applyProtection="false">
      <alignment horizontal="justify" vertical="top" textRotation="0" wrapText="true" indent="0" shrinkToFit="false"/>
      <protection locked="true" hidden="false"/>
    </xf>
    <xf numFmtId="164" fontId="4" fillId="4" borderId="32" xfId="0" applyFont="true" applyBorder="true" applyAlignment="true" applyProtection="false">
      <alignment horizontal="center" vertical="top" textRotation="0" wrapText="true" indent="0" shrinkToFit="false"/>
      <protection locked="true" hidden="false"/>
    </xf>
    <xf numFmtId="166" fontId="4" fillId="4" borderId="32"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justify" vertical="top" textRotation="0" wrapText="true" indent="0" shrinkToFit="false"/>
      <protection locked="true" hidden="false"/>
    </xf>
    <xf numFmtId="166" fontId="4" fillId="4" borderId="7" xfId="0" applyFont="true" applyBorder="true" applyAlignment="true" applyProtection="false">
      <alignment horizontal="right" vertical="bottom" textRotation="0" wrapText="false" indent="0" shrinkToFit="false"/>
      <protection locked="true" hidden="false"/>
    </xf>
    <xf numFmtId="166" fontId="4" fillId="7" borderId="7" xfId="0" applyFont="true" applyBorder="true" applyAlignment="true" applyProtection="false">
      <alignment horizontal="right" vertical="bottom" textRotation="0" wrapText="false" indent="0" shrinkToFit="false"/>
      <protection locked="true" hidden="false"/>
    </xf>
    <xf numFmtId="166" fontId="4" fillId="7" borderId="8" xfId="0" applyFont="true" applyBorder="true" applyAlignment="true" applyProtection="false">
      <alignment horizontal="right" vertical="bottom" textRotation="0" wrapText="false" indent="0" shrinkToFit="false"/>
      <protection locked="true" hidden="false"/>
    </xf>
    <xf numFmtId="164" fontId="4" fillId="4" borderId="20" xfId="0" applyFont="true" applyBorder="true" applyAlignment="true" applyProtection="false">
      <alignment horizontal="justify" vertical="top" textRotation="0" wrapText="true" indent="0" shrinkToFit="false"/>
      <protection locked="true" hidden="false"/>
    </xf>
    <xf numFmtId="165" fontId="4" fillId="4" borderId="20" xfId="0" applyFont="true" applyBorder="true" applyAlignment="true" applyProtection="false">
      <alignment horizontal="center"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true" indent="0" shrinkToFit="false"/>
      <protection locked="true" hidden="false"/>
    </xf>
    <xf numFmtId="166" fontId="4" fillId="4" borderId="4" xfId="0" applyFont="true" applyBorder="true" applyAlignment="true" applyProtection="false">
      <alignment horizontal="center"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top" textRotation="0" wrapText="true" indent="0" shrinkToFit="false"/>
      <protection locked="true" hidden="false"/>
    </xf>
    <xf numFmtId="166" fontId="4" fillId="4" borderId="1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true" applyProtection="false">
      <alignment horizontal="justify"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9" fontId="19" fillId="0" borderId="36" xfId="0" applyFont="true" applyBorder="true" applyAlignment="true" applyProtection="false">
      <alignment horizontal="center" vertical="center" textRotation="0" wrapText="false" indent="0" shrinkToFit="false"/>
      <protection locked="true" hidden="false"/>
    </xf>
    <xf numFmtId="169" fontId="19" fillId="0" borderId="37" xfId="0" applyFont="true" applyBorder="true" applyAlignment="true" applyProtection="false">
      <alignment horizontal="justify"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right" vertical="center" textRotation="0" wrapText="false" indent="0" shrinkToFit="false"/>
      <protection locked="true" hidden="false"/>
    </xf>
    <xf numFmtId="169" fontId="19" fillId="0" borderId="38" xfId="0" applyFont="true" applyBorder="true" applyAlignment="true" applyProtection="false">
      <alignment horizontal="center" vertical="center" textRotation="0" wrapText="false" indent="0" shrinkToFit="false"/>
      <protection locked="true" hidden="false"/>
    </xf>
    <xf numFmtId="169" fontId="19" fillId="0" borderId="39" xfId="0" applyFont="true" applyBorder="true" applyAlignment="true" applyProtection="false">
      <alignment horizontal="justify"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6" fontId="19" fillId="0" borderId="39" xfId="0" applyFont="true" applyBorder="true" applyAlignment="true" applyProtection="false">
      <alignment horizontal="right" vertical="center" textRotation="0" wrapText="false" indent="0" shrinkToFit="false"/>
      <protection locked="true" hidden="false"/>
    </xf>
    <xf numFmtId="166" fontId="20" fillId="0" borderId="40" xfId="0" applyFont="true" applyBorder="true" applyAlignment="true" applyProtection="false">
      <alignment horizontal="right" vertical="center" textRotation="0" wrapText="false" indent="0" shrinkToFit="false"/>
      <protection locked="true" hidden="false"/>
    </xf>
    <xf numFmtId="166" fontId="19" fillId="0" borderId="2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6" fontId="21" fillId="0" borderId="41" xfId="0" applyFont="true" applyBorder="true" applyAlignment="true" applyProtection="false">
      <alignment horizontal="right"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justify"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0" shrinkToFit="false"/>
      <protection locked="true" hidden="false"/>
    </xf>
    <xf numFmtId="166" fontId="15" fillId="0" borderId="45" xfId="0" applyFont="true" applyBorder="true" applyAlignment="true" applyProtection="false">
      <alignment horizontal="right" vertical="center" textRotation="0" wrapText="false" indent="0" shrinkToFit="false"/>
      <protection locked="true" hidden="false"/>
    </xf>
    <xf numFmtId="166" fontId="8" fillId="0" borderId="46"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23" fillId="0" borderId="42"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2</xdr:row>
      <xdr:rowOff>180720</xdr:rowOff>
    </xdr:from>
    <xdr:to>
      <xdr:col>5</xdr:col>
      <xdr:colOff>342720</xdr:colOff>
      <xdr:row>15</xdr:row>
      <xdr:rowOff>351000</xdr:rowOff>
    </xdr:to>
    <xdr:pic>
      <xdr:nvPicPr>
        <xdr:cNvPr id="0" name="Picture 18" descr=""/>
        <xdr:cNvPicPr/>
      </xdr:nvPicPr>
      <xdr:blipFill>
        <a:blip r:embed="rId1"/>
        <a:srcRect l="24661" t="14096" r="25827" b="21683"/>
        <a:stretch/>
      </xdr:blipFill>
      <xdr:spPr>
        <a:xfrm>
          <a:off x="240840" y="828360"/>
          <a:ext cx="5444640" cy="3742200"/>
        </a:xfrm>
        <a:prstGeom prst="rect">
          <a:avLst/>
        </a:prstGeom>
        <a:ln w="0">
          <a:noFill/>
        </a:ln>
      </xdr:spPr>
    </xdr:pic>
    <xdr:clientData/>
  </xdr:twoCellAnchor>
  <xdr:twoCellAnchor editAs="oneCell">
    <xdr:from>
      <xdr:col>0</xdr:col>
      <xdr:colOff>250920</xdr:colOff>
      <xdr:row>15</xdr:row>
      <xdr:rowOff>410040</xdr:rowOff>
    </xdr:from>
    <xdr:to>
      <xdr:col>5</xdr:col>
      <xdr:colOff>423360</xdr:colOff>
      <xdr:row>23</xdr:row>
      <xdr:rowOff>48240</xdr:rowOff>
    </xdr:to>
    <xdr:pic>
      <xdr:nvPicPr>
        <xdr:cNvPr id="1" name="Picture 2" descr=""/>
        <xdr:cNvPicPr/>
      </xdr:nvPicPr>
      <xdr:blipFill>
        <a:blip r:embed="rId2"/>
        <a:srcRect l="24728" t="55916" r="25545" b="4073"/>
        <a:stretch/>
      </xdr:blipFill>
      <xdr:spPr>
        <a:xfrm>
          <a:off x="250920" y="4629600"/>
          <a:ext cx="5515200" cy="2838600"/>
        </a:xfrm>
        <a:prstGeom prst="rect">
          <a:avLst/>
        </a:prstGeom>
        <a:ln w="0">
          <a:noFill/>
        </a:ln>
      </xdr:spPr>
    </xdr:pic>
    <xdr:clientData/>
  </xdr:twoCellAnchor>
  <xdr:twoCellAnchor editAs="oneCell">
    <xdr:from>
      <xdr:col>0</xdr:col>
      <xdr:colOff>261000</xdr:colOff>
      <xdr:row>23</xdr:row>
      <xdr:rowOff>153000</xdr:rowOff>
    </xdr:from>
    <xdr:to>
      <xdr:col>5</xdr:col>
      <xdr:colOff>453960</xdr:colOff>
      <xdr:row>26</xdr:row>
      <xdr:rowOff>28800</xdr:rowOff>
    </xdr:to>
    <xdr:pic>
      <xdr:nvPicPr>
        <xdr:cNvPr id="2" name="Picture 20" descr=""/>
        <xdr:cNvPicPr/>
      </xdr:nvPicPr>
      <xdr:blipFill>
        <a:blip r:embed="rId3"/>
        <a:srcRect l="25134" t="20427" r="25528" b="64224"/>
        <a:stretch/>
      </xdr:blipFill>
      <xdr:spPr>
        <a:xfrm>
          <a:off x="261000" y="7572960"/>
          <a:ext cx="5535720" cy="933120"/>
        </a:xfrm>
        <a:prstGeom prst="rect">
          <a:avLst/>
        </a:prstGeom>
        <a:ln w="0">
          <a:noFill/>
        </a:ln>
      </xdr:spPr>
    </xdr:pic>
    <xdr:clientData/>
  </xdr:twoCellAnchor>
  <xdr:twoCellAnchor editAs="oneCell">
    <xdr:from>
      <xdr:col>0</xdr:col>
      <xdr:colOff>250920</xdr:colOff>
      <xdr:row>34</xdr:row>
      <xdr:rowOff>294480</xdr:rowOff>
    </xdr:from>
    <xdr:to>
      <xdr:col>5</xdr:col>
      <xdr:colOff>635040</xdr:colOff>
      <xdr:row>38</xdr:row>
      <xdr:rowOff>172080</xdr:rowOff>
    </xdr:to>
    <xdr:pic>
      <xdr:nvPicPr>
        <xdr:cNvPr id="3" name="Picture 5" descr=""/>
        <xdr:cNvPicPr/>
      </xdr:nvPicPr>
      <xdr:blipFill>
        <a:blip r:embed="rId4"/>
        <a:srcRect l="24661" t="13141" r="25803" b="66488"/>
        <a:stretch/>
      </xdr:blipFill>
      <xdr:spPr>
        <a:xfrm>
          <a:off x="250920" y="11591280"/>
          <a:ext cx="5726880" cy="1287000"/>
        </a:xfrm>
        <a:prstGeom prst="rect">
          <a:avLst/>
        </a:prstGeom>
        <a:ln w="0">
          <a:noFill/>
        </a:ln>
      </xdr:spPr>
    </xdr:pic>
    <xdr:clientData/>
  </xdr:twoCellAnchor>
  <xdr:twoCellAnchor editAs="oneCell">
    <xdr:from>
      <xdr:col>0</xdr:col>
      <xdr:colOff>210960</xdr:colOff>
      <xdr:row>38</xdr:row>
      <xdr:rowOff>209520</xdr:rowOff>
    </xdr:from>
    <xdr:to>
      <xdr:col>5</xdr:col>
      <xdr:colOff>635040</xdr:colOff>
      <xdr:row>45</xdr:row>
      <xdr:rowOff>228600</xdr:rowOff>
    </xdr:to>
    <xdr:pic>
      <xdr:nvPicPr>
        <xdr:cNvPr id="4" name="Picture 22" descr=""/>
        <xdr:cNvPicPr/>
      </xdr:nvPicPr>
      <xdr:blipFill>
        <a:blip r:embed="rId5"/>
        <a:srcRect l="24661" t="56682" r="25752" b="6100"/>
        <a:stretch/>
      </xdr:blipFill>
      <xdr:spPr>
        <a:xfrm>
          <a:off x="210960" y="12915720"/>
          <a:ext cx="5766840" cy="2333880"/>
        </a:xfrm>
        <a:prstGeom prst="rect">
          <a:avLst/>
        </a:prstGeom>
        <a:ln w="0">
          <a:noFill/>
        </a:ln>
      </xdr:spPr>
    </xdr:pic>
    <xdr:clientData/>
  </xdr:twoCellAnchor>
  <xdr:twoCellAnchor editAs="oneCell">
    <xdr:from>
      <xdr:col>0</xdr:col>
      <xdr:colOff>250920</xdr:colOff>
      <xdr:row>46</xdr:row>
      <xdr:rowOff>75960</xdr:rowOff>
    </xdr:from>
    <xdr:to>
      <xdr:col>5</xdr:col>
      <xdr:colOff>765360</xdr:colOff>
      <xdr:row>54</xdr:row>
      <xdr:rowOff>57240</xdr:rowOff>
    </xdr:to>
    <xdr:pic>
      <xdr:nvPicPr>
        <xdr:cNvPr id="5" name="Picture 23" descr=""/>
        <xdr:cNvPicPr/>
      </xdr:nvPicPr>
      <xdr:blipFill>
        <a:blip r:embed="rId6"/>
        <a:srcRect l="24862" t="24010" r="25209" b="47202"/>
        <a:stretch/>
      </xdr:blipFill>
      <xdr:spPr>
        <a:xfrm>
          <a:off x="250920" y="15325560"/>
          <a:ext cx="5857200" cy="1810080"/>
        </a:xfrm>
        <a:prstGeom prst="rect">
          <a:avLst/>
        </a:prstGeom>
        <a:ln w="0">
          <a:noFill/>
        </a:ln>
      </xdr:spPr>
    </xdr:pic>
    <xdr:clientData/>
  </xdr:twoCellAnchor>
  <xdr:twoCellAnchor editAs="oneCell">
    <xdr:from>
      <xdr:col>0</xdr:col>
      <xdr:colOff>281160</xdr:colOff>
      <xdr:row>29</xdr:row>
      <xdr:rowOff>342720</xdr:rowOff>
    </xdr:from>
    <xdr:to>
      <xdr:col>5</xdr:col>
      <xdr:colOff>474120</xdr:colOff>
      <xdr:row>34</xdr:row>
      <xdr:rowOff>152640</xdr:rowOff>
    </xdr:to>
    <xdr:pic>
      <xdr:nvPicPr>
        <xdr:cNvPr id="6" name="Picture 20" descr=""/>
        <xdr:cNvPicPr/>
      </xdr:nvPicPr>
      <xdr:blipFill>
        <a:blip r:embed="rId7"/>
        <a:srcRect l="25134" t="37249" r="25528" b="37046"/>
        <a:stretch/>
      </xdr:blipFill>
      <xdr:spPr>
        <a:xfrm>
          <a:off x="281160" y="9877320"/>
          <a:ext cx="5535720" cy="157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52" activeCellId="0" sqref="C252:F256"/>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45.7"/>
    <col collapsed="false" customWidth="true" hidden="false" outlineLevel="0" max="3" min="3" style="3" width="6.7"/>
    <col collapsed="false" customWidth="false" hidden="false" outlineLevel="0" max="4" min="4" style="4" width="9.14"/>
    <col collapsed="false" customWidth="true" hidden="false" outlineLevel="0" max="5" min="5" style="4" width="9.7"/>
    <col collapsed="false" customWidth="true" hidden="false" outlineLevel="0" max="6" min="6" style="4" width="12.7"/>
    <col collapsed="false" customWidth="false" hidden="false" outlineLevel="0" max="257" min="7" style="5" width="9.14"/>
  </cols>
  <sheetData>
    <row r="1" s="6" customFormat="true" ht="9.75" hidden="false" customHeight="true" outlineLevel="0" collapsed="false">
      <c r="B1" s="7"/>
      <c r="C1" s="7"/>
      <c r="D1" s="7"/>
      <c r="E1" s="8"/>
      <c r="F1" s="9"/>
    </row>
    <row r="2" s="13" customFormat="true" ht="41.25" hidden="false" customHeight="true" outlineLevel="0" collapsed="false">
      <c r="A2" s="10"/>
      <c r="B2" s="11" t="s">
        <v>0</v>
      </c>
      <c r="C2" s="11"/>
      <c r="D2" s="11"/>
      <c r="E2" s="11"/>
      <c r="F2" s="12"/>
    </row>
    <row r="3" s="13" customFormat="true" ht="22.5" hidden="false" customHeight="true" outlineLevel="0" collapsed="false">
      <c r="A3" s="10"/>
      <c r="B3" s="14"/>
      <c r="C3" s="14"/>
      <c r="D3" s="14"/>
      <c r="E3" s="14"/>
      <c r="F3" s="15"/>
      <c r="I3" s="16"/>
    </row>
    <row r="4" s="13" customFormat="true" ht="22.5" hidden="false" customHeight="true" outlineLevel="0" collapsed="false">
      <c r="A4" s="10"/>
      <c r="B4" s="15"/>
      <c r="C4" s="15"/>
      <c r="D4" s="15"/>
      <c r="E4" s="15"/>
      <c r="F4" s="15"/>
    </row>
    <row r="5" s="13" customFormat="true" ht="22.5" hidden="false" customHeight="true" outlineLevel="0" collapsed="false">
      <c r="A5" s="10"/>
      <c r="B5" s="15"/>
      <c r="C5" s="15"/>
      <c r="D5" s="15"/>
      <c r="E5" s="15"/>
      <c r="F5" s="15"/>
    </row>
    <row r="6" s="13" customFormat="true" ht="22.5" hidden="false" customHeight="true" outlineLevel="0" collapsed="false">
      <c r="A6" s="17"/>
      <c r="B6" s="15"/>
      <c r="C6" s="15"/>
      <c r="D6" s="15"/>
      <c r="E6" s="15"/>
      <c r="F6" s="15"/>
    </row>
    <row r="7" s="13" customFormat="true" ht="22.5" hidden="false" customHeight="true" outlineLevel="0" collapsed="false">
      <c r="A7" s="17"/>
      <c r="B7" s="15"/>
      <c r="C7" s="15"/>
      <c r="D7" s="15"/>
      <c r="E7" s="15"/>
      <c r="F7" s="15"/>
    </row>
    <row r="8" s="13" customFormat="true" ht="22.5" hidden="false" customHeight="true" outlineLevel="0" collapsed="false">
      <c r="A8" s="17"/>
      <c r="B8" s="15"/>
      <c r="C8" s="15"/>
      <c r="D8" s="15"/>
      <c r="E8" s="15"/>
      <c r="F8" s="15"/>
    </row>
    <row r="9" s="13" customFormat="true" ht="11.25" hidden="false" customHeight="true" outlineLevel="0" collapsed="false">
      <c r="A9" s="17"/>
      <c r="B9" s="15"/>
      <c r="C9" s="15"/>
      <c r="D9" s="15"/>
      <c r="E9" s="15"/>
      <c r="F9" s="15"/>
    </row>
    <row r="10" s="13" customFormat="true" ht="33.75" hidden="false" customHeight="true" outlineLevel="0" collapsed="false">
      <c r="A10" s="17"/>
      <c r="B10" s="15"/>
      <c r="C10" s="15"/>
      <c r="D10" s="15"/>
      <c r="E10" s="15"/>
      <c r="F10" s="15"/>
    </row>
    <row r="11" s="13" customFormat="true" ht="11.25" hidden="false" customHeight="true" outlineLevel="0" collapsed="false">
      <c r="A11" s="17"/>
      <c r="B11" s="15"/>
      <c r="C11" s="15"/>
      <c r="D11" s="15"/>
      <c r="E11" s="15"/>
      <c r="F11" s="15"/>
    </row>
    <row r="12" s="13" customFormat="true" ht="33.75" hidden="false" customHeight="true" outlineLevel="0" collapsed="false">
      <c r="A12" s="17"/>
      <c r="B12" s="15"/>
      <c r="C12" s="15"/>
      <c r="D12" s="15"/>
      <c r="E12" s="15"/>
      <c r="F12" s="15"/>
    </row>
    <row r="13" s="13" customFormat="true" ht="11.25" hidden="false" customHeight="true" outlineLevel="0" collapsed="false">
      <c r="A13" s="17"/>
      <c r="B13" s="15"/>
      <c r="C13" s="15"/>
      <c r="D13" s="15"/>
      <c r="E13" s="15"/>
      <c r="F13" s="15"/>
    </row>
    <row r="14" s="13" customFormat="true" ht="33.75" hidden="false" customHeight="true" outlineLevel="0" collapsed="false">
      <c r="A14" s="17"/>
      <c r="B14" s="15"/>
      <c r="C14" s="15"/>
      <c r="D14" s="15"/>
      <c r="E14" s="15"/>
      <c r="F14" s="15"/>
    </row>
    <row r="15" s="13" customFormat="true" ht="11.25" hidden="false" customHeight="true" outlineLevel="0" collapsed="false">
      <c r="A15" s="17"/>
      <c r="B15" s="15"/>
      <c r="C15" s="15"/>
      <c r="D15" s="15"/>
      <c r="E15" s="15"/>
      <c r="F15" s="15"/>
    </row>
    <row r="16" s="13" customFormat="true" ht="79.5" hidden="false" customHeight="true" outlineLevel="0" collapsed="false">
      <c r="A16" s="17"/>
      <c r="B16" s="15"/>
      <c r="C16" s="15"/>
      <c r="D16" s="15"/>
      <c r="E16" s="15"/>
      <c r="F16" s="15"/>
      <c r="I16" s="16"/>
    </row>
    <row r="17" s="13" customFormat="true" ht="22.5" hidden="false" customHeight="true" outlineLevel="0" collapsed="false">
      <c r="A17" s="17"/>
      <c r="B17" s="15"/>
      <c r="C17" s="15"/>
      <c r="D17" s="15"/>
      <c r="E17" s="15"/>
      <c r="F17" s="15"/>
    </row>
    <row r="18" s="13" customFormat="true" ht="11.25" hidden="false" customHeight="true" outlineLevel="0" collapsed="false">
      <c r="A18" s="17"/>
      <c r="B18" s="15"/>
      <c r="C18" s="15"/>
      <c r="D18" s="15"/>
      <c r="E18" s="15"/>
      <c r="F18" s="15"/>
    </row>
    <row r="19" s="13" customFormat="true" ht="27.75" hidden="false" customHeight="true" outlineLevel="0" collapsed="false">
      <c r="A19" s="17"/>
      <c r="B19" s="15"/>
      <c r="C19" s="15"/>
      <c r="D19" s="15"/>
      <c r="E19" s="15"/>
      <c r="F19" s="15"/>
    </row>
    <row r="20" s="13" customFormat="true" ht="27.75" hidden="false" customHeight="true" outlineLevel="0" collapsed="false">
      <c r="A20" s="17"/>
      <c r="B20" s="15"/>
      <c r="C20" s="15"/>
      <c r="D20" s="15"/>
      <c r="E20" s="15"/>
      <c r="F20" s="15"/>
    </row>
    <row r="21" s="13" customFormat="true" ht="27.75" hidden="false" customHeight="true" outlineLevel="0" collapsed="false">
      <c r="A21" s="17"/>
      <c r="B21" s="15"/>
      <c r="C21" s="15"/>
      <c r="D21" s="15"/>
      <c r="E21" s="15"/>
      <c r="F21" s="15"/>
    </row>
    <row r="22" s="13" customFormat="true" ht="27.75" hidden="false" customHeight="true" outlineLevel="0" collapsed="false">
      <c r="A22" s="17"/>
      <c r="B22" s="15"/>
      <c r="C22" s="15"/>
      <c r="D22" s="15"/>
      <c r="E22" s="15"/>
      <c r="F22" s="15"/>
    </row>
    <row r="23" s="13" customFormat="true" ht="27.75" hidden="false" customHeight="true" outlineLevel="0" collapsed="false">
      <c r="A23" s="17"/>
      <c r="B23" s="15" t="s">
        <v>1</v>
      </c>
      <c r="C23" s="15"/>
      <c r="D23" s="15"/>
      <c r="E23" s="15"/>
      <c r="F23" s="15"/>
    </row>
    <row r="24" s="13" customFormat="true" ht="27.75" hidden="false" customHeight="true" outlineLevel="0" collapsed="false">
      <c r="A24" s="17"/>
      <c r="C24" s="15"/>
      <c r="D24" s="15"/>
      <c r="E24" s="15"/>
      <c r="F24" s="15"/>
    </row>
    <row r="25" s="13" customFormat="true" ht="27.75" hidden="false" customHeight="true" outlineLevel="0" collapsed="false">
      <c r="A25" s="17"/>
      <c r="B25" s="15"/>
      <c r="C25" s="15"/>
      <c r="D25" s="15"/>
      <c r="E25" s="15"/>
      <c r="F25" s="15"/>
    </row>
    <row r="26" s="13" customFormat="true" ht="27.75" hidden="false" customHeight="true" outlineLevel="0" collapsed="false">
      <c r="A26" s="17"/>
      <c r="B26" s="15"/>
      <c r="C26" s="15"/>
      <c r="D26" s="15"/>
      <c r="E26" s="15"/>
      <c r="F26" s="15"/>
    </row>
    <row r="27" s="13" customFormat="true" ht="27.75" hidden="false" customHeight="true" outlineLevel="0" collapsed="false">
      <c r="A27" s="17"/>
      <c r="B27" s="15"/>
      <c r="C27" s="15"/>
      <c r="D27" s="15"/>
      <c r="E27" s="15"/>
      <c r="F27" s="15"/>
    </row>
    <row r="28" s="13" customFormat="true" ht="27.75" hidden="false" customHeight="true" outlineLevel="0" collapsed="false">
      <c r="A28" s="17"/>
      <c r="B28" s="15"/>
      <c r="C28" s="15"/>
      <c r="D28" s="15"/>
      <c r="E28" s="15"/>
      <c r="F28" s="15"/>
    </row>
    <row r="29" s="13" customFormat="true" ht="27.75" hidden="false" customHeight="true" outlineLevel="0" collapsed="false">
      <c r="A29" s="17"/>
      <c r="B29" s="15"/>
      <c r="C29" s="15"/>
      <c r="D29" s="15"/>
      <c r="E29" s="15"/>
      <c r="F29" s="15"/>
    </row>
    <row r="30" s="13" customFormat="true" ht="27.75" hidden="false" customHeight="true" outlineLevel="0" collapsed="false">
      <c r="A30" s="17"/>
      <c r="B30" s="15"/>
      <c r="C30" s="15"/>
      <c r="D30" s="15"/>
      <c r="E30" s="15"/>
      <c r="F30" s="15"/>
    </row>
    <row r="31" s="13" customFormat="true" ht="27.75" hidden="false" customHeight="true" outlineLevel="0" collapsed="false">
      <c r="A31" s="17"/>
      <c r="B31" s="15"/>
      <c r="C31" s="15"/>
      <c r="D31" s="15"/>
      <c r="E31" s="15"/>
      <c r="F31" s="15"/>
    </row>
    <row r="32" s="13" customFormat="true" ht="27.75" hidden="false" customHeight="true" outlineLevel="0" collapsed="false">
      <c r="A32" s="17"/>
      <c r="B32" s="15"/>
      <c r="C32" s="15"/>
      <c r="D32" s="15"/>
      <c r="E32" s="15"/>
      <c r="F32" s="15"/>
    </row>
    <row r="33" s="13" customFormat="true" ht="27.75" hidden="false" customHeight="true" outlineLevel="0" collapsed="false">
      <c r="A33" s="17"/>
      <c r="B33" s="15"/>
      <c r="C33" s="15"/>
      <c r="D33" s="15"/>
      <c r="E33" s="15"/>
      <c r="F33" s="15"/>
    </row>
    <row r="34" s="13" customFormat="true" ht="27.75" hidden="false" customHeight="true" outlineLevel="0" collapsed="false">
      <c r="A34" s="17"/>
      <c r="B34" s="15"/>
      <c r="C34" s="15"/>
      <c r="D34" s="15"/>
      <c r="E34" s="15"/>
      <c r="F34" s="15"/>
    </row>
    <row r="35" s="13" customFormat="true" ht="27.75" hidden="false" customHeight="true" outlineLevel="0" collapsed="false">
      <c r="A35" s="17"/>
      <c r="B35" s="15"/>
      <c r="C35" s="15"/>
      <c r="D35" s="15"/>
      <c r="E35" s="15"/>
      <c r="F35" s="15"/>
    </row>
    <row r="36" s="13" customFormat="true" ht="27.75" hidden="false" customHeight="true" outlineLevel="0" collapsed="false">
      <c r="A36" s="17"/>
      <c r="B36" s="15"/>
      <c r="C36" s="15"/>
      <c r="D36" s="15"/>
      <c r="E36" s="15"/>
      <c r="F36" s="15"/>
    </row>
    <row r="37" s="13" customFormat="true" ht="27.75" hidden="false" customHeight="true" outlineLevel="0" collapsed="false">
      <c r="A37" s="17"/>
      <c r="B37" s="15"/>
      <c r="C37" s="15"/>
      <c r="D37" s="15"/>
      <c r="E37" s="15"/>
      <c r="F37" s="15"/>
    </row>
    <row r="38" s="13" customFormat="true" ht="27.75" hidden="false" customHeight="true" outlineLevel="0" collapsed="false">
      <c r="A38" s="17"/>
      <c r="B38" s="15"/>
      <c r="C38" s="15"/>
      <c r="D38" s="15"/>
      <c r="E38" s="15"/>
      <c r="F38" s="15"/>
    </row>
    <row r="39" s="13" customFormat="true" ht="27.75" hidden="false" customHeight="true" outlineLevel="0" collapsed="false">
      <c r="A39" s="17"/>
      <c r="B39" s="15"/>
      <c r="C39" s="15"/>
      <c r="D39" s="15"/>
      <c r="E39" s="15"/>
      <c r="F39" s="15"/>
    </row>
    <row r="40" s="13" customFormat="true" ht="27.75" hidden="false" customHeight="true" outlineLevel="0" collapsed="false">
      <c r="A40" s="17"/>
      <c r="B40" s="15"/>
      <c r="C40" s="15"/>
      <c r="D40" s="15"/>
      <c r="E40" s="15"/>
      <c r="F40" s="15"/>
    </row>
    <row r="41" s="13" customFormat="true" ht="27.75" hidden="false" customHeight="true" outlineLevel="0" collapsed="false">
      <c r="A41" s="17"/>
      <c r="B41" s="15"/>
      <c r="C41" s="15"/>
      <c r="D41" s="15"/>
      <c r="E41" s="15"/>
      <c r="F41" s="15"/>
    </row>
    <row r="42" s="13" customFormat="true" ht="45" hidden="false" customHeight="true" outlineLevel="0" collapsed="false">
      <c r="A42" s="17"/>
      <c r="B42" s="15"/>
      <c r="C42" s="15"/>
      <c r="D42" s="15"/>
      <c r="E42" s="15"/>
      <c r="F42" s="15"/>
    </row>
    <row r="43" s="13" customFormat="true" ht="18" hidden="false" customHeight="true" outlineLevel="0" collapsed="false">
      <c r="A43" s="17"/>
      <c r="B43" s="15"/>
      <c r="C43" s="15"/>
      <c r="D43" s="15"/>
      <c r="E43" s="15"/>
      <c r="F43" s="15"/>
    </row>
    <row r="44" s="13" customFormat="true" ht="18" hidden="false" customHeight="true" outlineLevel="0" collapsed="false">
      <c r="A44" s="17"/>
      <c r="B44" s="15"/>
      <c r="C44" s="15"/>
      <c r="D44" s="15"/>
      <c r="E44" s="15"/>
      <c r="F44" s="15"/>
    </row>
    <row r="45" s="13" customFormat="true" ht="18" hidden="false" customHeight="true" outlineLevel="0" collapsed="false">
      <c r="A45" s="17"/>
      <c r="B45" s="15"/>
      <c r="C45" s="15"/>
      <c r="D45" s="15"/>
      <c r="E45" s="15"/>
      <c r="F45" s="15"/>
    </row>
    <row r="46" s="13" customFormat="true" ht="18" hidden="false" customHeight="true" outlineLevel="0" collapsed="false">
      <c r="A46" s="17"/>
      <c r="B46" s="15"/>
      <c r="C46" s="15"/>
      <c r="D46" s="15"/>
      <c r="E46" s="15"/>
      <c r="F46" s="15"/>
    </row>
    <row r="47" s="13" customFormat="true" ht="18" hidden="false" customHeight="true" outlineLevel="0" collapsed="false">
      <c r="A47" s="17"/>
      <c r="B47" s="15"/>
      <c r="C47" s="15"/>
      <c r="D47" s="15"/>
      <c r="E47" s="15"/>
      <c r="F47" s="15"/>
    </row>
    <row r="48" s="13" customFormat="true" ht="18" hidden="false" customHeight="true" outlineLevel="0" collapsed="false">
      <c r="A48" s="17"/>
      <c r="B48" s="15"/>
      <c r="C48" s="15"/>
      <c r="D48" s="15"/>
      <c r="E48" s="15"/>
      <c r="F48" s="15"/>
    </row>
    <row r="49" s="13" customFormat="true" ht="18" hidden="false" customHeight="true" outlineLevel="0" collapsed="false">
      <c r="A49" s="17"/>
      <c r="B49" s="15"/>
      <c r="C49" s="15"/>
      <c r="D49" s="15"/>
      <c r="E49" s="15"/>
      <c r="F49" s="15"/>
    </row>
    <row r="50" s="13" customFormat="true" ht="18" hidden="false" customHeight="true" outlineLevel="0" collapsed="false">
      <c r="A50" s="17"/>
      <c r="B50" s="15"/>
      <c r="C50" s="15"/>
      <c r="D50" s="15"/>
      <c r="E50" s="15"/>
      <c r="F50" s="15"/>
    </row>
    <row r="51" s="13" customFormat="true" ht="18" hidden="false" customHeight="true" outlineLevel="0" collapsed="false">
      <c r="A51" s="17"/>
      <c r="B51" s="15"/>
      <c r="C51" s="15"/>
      <c r="D51" s="15"/>
      <c r="E51" s="15"/>
      <c r="F51" s="15"/>
    </row>
    <row r="52" s="13" customFormat="true" ht="18" hidden="false" customHeight="true" outlineLevel="0" collapsed="false">
      <c r="A52" s="17"/>
      <c r="B52" s="15"/>
      <c r="C52" s="15"/>
      <c r="D52" s="15"/>
      <c r="E52" s="15"/>
      <c r="F52" s="15"/>
    </row>
    <row r="53" s="13" customFormat="true" ht="18" hidden="false" customHeight="true" outlineLevel="0" collapsed="false">
      <c r="A53" s="17"/>
      <c r="B53" s="15"/>
      <c r="C53" s="15"/>
      <c r="D53" s="15"/>
      <c r="E53" s="15"/>
      <c r="F53" s="15"/>
    </row>
    <row r="54" s="13" customFormat="true" ht="18" hidden="false" customHeight="true" outlineLevel="0" collapsed="false">
      <c r="A54" s="17"/>
      <c r="B54" s="15"/>
      <c r="C54" s="15"/>
      <c r="D54" s="15"/>
      <c r="E54" s="15"/>
      <c r="F54" s="15"/>
    </row>
    <row r="55" s="13" customFormat="true" ht="18" hidden="false" customHeight="true" outlineLevel="0" collapsed="false">
      <c r="A55" s="17"/>
      <c r="B55" s="15"/>
      <c r="C55" s="15"/>
      <c r="D55" s="15"/>
      <c r="E55" s="15"/>
      <c r="F55" s="15"/>
    </row>
    <row r="56" s="13" customFormat="true" ht="18" hidden="false" customHeight="true" outlineLevel="0" collapsed="false">
      <c r="A56" s="17"/>
      <c r="B56" s="18" t="s">
        <v>2</v>
      </c>
      <c r="C56" s="18"/>
      <c r="D56" s="18"/>
      <c r="E56" s="18"/>
      <c r="F56" s="18"/>
    </row>
    <row r="57" s="13" customFormat="true" ht="18" hidden="false" customHeight="true" outlineLevel="0" collapsed="false">
      <c r="A57" s="17"/>
      <c r="B57" s="18"/>
      <c r="C57" s="18"/>
      <c r="D57" s="18"/>
      <c r="E57" s="18"/>
      <c r="F57" s="18"/>
    </row>
    <row r="58" s="21" customFormat="true" ht="11.25" hidden="false" customHeight="true" outlineLevel="0" collapsed="false">
      <c r="A58" s="19"/>
      <c r="B58" s="20"/>
      <c r="C58" s="20"/>
      <c r="D58" s="20"/>
      <c r="E58" s="20"/>
      <c r="F58" s="20"/>
    </row>
    <row r="60" s="26" customFormat="true" ht="24.95" hidden="false" customHeight="true" outlineLevel="0" collapsed="false">
      <c r="A60" s="22" t="s">
        <v>3</v>
      </c>
      <c r="B60" s="23" t="s">
        <v>4</v>
      </c>
      <c r="C60" s="24"/>
      <c r="D60" s="25"/>
      <c r="E60" s="25"/>
      <c r="F60" s="25"/>
    </row>
    <row r="61" s="31" customFormat="true" ht="20.1" hidden="false" customHeight="true" outlineLevel="0" collapsed="false">
      <c r="A61" s="27" t="s">
        <v>5</v>
      </c>
      <c r="B61" s="28" t="s">
        <v>6</v>
      </c>
      <c r="C61" s="29" t="s">
        <v>7</v>
      </c>
      <c r="D61" s="30" t="s">
        <v>8</v>
      </c>
      <c r="E61" s="30" t="s">
        <v>9</v>
      </c>
      <c r="F61" s="30"/>
    </row>
    <row r="62" s="37" customFormat="true" ht="25.5" hidden="false" customHeight="false" outlineLevel="0" collapsed="false">
      <c r="A62" s="32" t="s">
        <v>10</v>
      </c>
      <c r="B62" s="33" t="s">
        <v>11</v>
      </c>
      <c r="C62" s="34" t="s">
        <v>12</v>
      </c>
      <c r="D62" s="35" t="s">
        <v>13</v>
      </c>
      <c r="E62" s="36" t="s">
        <v>14</v>
      </c>
      <c r="F62" s="36" t="s">
        <v>15</v>
      </c>
    </row>
    <row r="63" customFormat="false" ht="75.75" hidden="false" customHeight="true" outlineLevel="0" collapsed="false">
      <c r="A63" s="38" t="s">
        <v>16</v>
      </c>
      <c r="B63" s="39" t="s">
        <v>17</v>
      </c>
      <c r="C63" s="40"/>
      <c r="D63" s="41"/>
      <c r="E63" s="41"/>
      <c r="F63" s="42"/>
    </row>
    <row r="64" customFormat="false" ht="12.75" hidden="false" customHeight="false" outlineLevel="0" collapsed="false">
      <c r="A64" s="43"/>
      <c r="B64" s="44" t="s">
        <v>18</v>
      </c>
      <c r="C64" s="45" t="s">
        <v>19</v>
      </c>
      <c r="D64" s="46" t="n">
        <v>1</v>
      </c>
      <c r="E64" s="47" t="s">
        <v>20</v>
      </c>
      <c r="F64" s="47" t="s">
        <v>20</v>
      </c>
    </row>
    <row r="65" customFormat="false" ht="210.75" hidden="false" customHeight="true" outlineLevel="0" collapsed="false">
      <c r="A65" s="48" t="s">
        <v>21</v>
      </c>
      <c r="B65" s="49" t="s">
        <v>22</v>
      </c>
      <c r="C65" s="40"/>
      <c r="D65" s="41"/>
      <c r="E65" s="41"/>
      <c r="F65" s="42"/>
    </row>
    <row r="66" customFormat="false" ht="12.75" hidden="false" customHeight="false" outlineLevel="0" collapsed="false">
      <c r="A66" s="43"/>
      <c r="B66" s="44" t="s">
        <v>23</v>
      </c>
      <c r="C66" s="50" t="s">
        <v>24</v>
      </c>
      <c r="D66" s="51" t="n">
        <v>1</v>
      </c>
      <c r="E66" s="47" t="s">
        <v>20</v>
      </c>
      <c r="F66" s="47" t="s">
        <v>20</v>
      </c>
    </row>
    <row r="67" customFormat="false" ht="207.75" hidden="false" customHeight="true" outlineLevel="0" collapsed="false">
      <c r="A67" s="38" t="s">
        <v>25</v>
      </c>
      <c r="B67" s="49" t="s">
        <v>26</v>
      </c>
      <c r="C67" s="40"/>
      <c r="D67" s="41"/>
      <c r="E67" s="41"/>
      <c r="F67" s="42"/>
    </row>
    <row r="68" customFormat="false" ht="14.25" hidden="false" customHeight="false" outlineLevel="0" collapsed="false">
      <c r="A68" s="43"/>
      <c r="B68" s="44"/>
      <c r="C68" s="50" t="s">
        <v>27</v>
      </c>
      <c r="D68" s="51" t="n">
        <v>6900</v>
      </c>
      <c r="E68" s="47" t="s">
        <v>20</v>
      </c>
      <c r="F68" s="47" t="s">
        <v>20</v>
      </c>
    </row>
    <row r="69" customFormat="false" ht="75" hidden="false" customHeight="true" outlineLevel="0" collapsed="false">
      <c r="A69" s="38" t="s">
        <v>28</v>
      </c>
      <c r="B69" s="39" t="s">
        <v>29</v>
      </c>
      <c r="C69" s="40"/>
      <c r="D69" s="41"/>
      <c r="E69" s="41"/>
      <c r="F69" s="42"/>
    </row>
    <row r="70" s="53" customFormat="true" ht="15.75" hidden="false" customHeight="true" outlineLevel="0" collapsed="false">
      <c r="A70" s="43"/>
      <c r="B70" s="44"/>
      <c r="C70" s="45" t="s">
        <v>27</v>
      </c>
      <c r="D70" s="46" t="n">
        <v>2600</v>
      </c>
      <c r="E70" s="52" t="s">
        <v>20</v>
      </c>
      <c r="F70" s="52" t="s">
        <v>20</v>
      </c>
    </row>
    <row r="71" s="37" customFormat="true" ht="13.5" hidden="false" customHeight="false" outlineLevel="0" collapsed="false">
      <c r="A71" s="54"/>
      <c r="B71" s="55"/>
      <c r="C71" s="56"/>
      <c r="D71" s="57"/>
      <c r="E71" s="57"/>
      <c r="F71" s="58"/>
    </row>
    <row r="72" customFormat="false" ht="13.5" hidden="false" customHeight="false" outlineLevel="0" collapsed="false">
      <c r="A72" s="59"/>
      <c r="B72" s="60" t="str">
        <f aca="false">CONCATENATE(C61,A61,D61,LOWER(TRIM(B61)),E61)</f>
        <v>UKUPNO  -  1.  prethodni i pripremni radovi:</v>
      </c>
      <c r="C72" s="61"/>
      <c r="D72" s="62"/>
      <c r="E72" s="63" t="s">
        <v>20</v>
      </c>
      <c r="F72" s="63" t="s">
        <v>20</v>
      </c>
    </row>
    <row r="73" customFormat="false" ht="12.75" hidden="false" customHeight="false" outlineLevel="0" collapsed="false"/>
    <row r="74" customFormat="false" ht="14.25" hidden="false" customHeight="true" outlineLevel="0" collapsed="false">
      <c r="A74" s="64" t="s">
        <v>30</v>
      </c>
      <c r="B74" s="65" t="s">
        <v>31</v>
      </c>
      <c r="C74" s="66" t="s">
        <v>7</v>
      </c>
      <c r="D74" s="67" t="s">
        <v>8</v>
      </c>
      <c r="E74" s="67" t="s">
        <v>9</v>
      </c>
      <c r="F74" s="68"/>
    </row>
    <row r="75" customFormat="false" ht="25.5" hidden="false" customHeight="false" outlineLevel="0" collapsed="false">
      <c r="A75" s="32" t="s">
        <v>10</v>
      </c>
      <c r="B75" s="33" t="s">
        <v>11</v>
      </c>
      <c r="C75" s="34" t="s">
        <v>12</v>
      </c>
      <c r="D75" s="35" t="s">
        <v>13</v>
      </c>
      <c r="E75" s="36" t="s">
        <v>14</v>
      </c>
      <c r="F75" s="36" t="s">
        <v>15</v>
      </c>
    </row>
    <row r="76" customFormat="false" ht="114" hidden="false" customHeight="true" outlineLevel="0" collapsed="false">
      <c r="A76" s="38" t="s">
        <v>32</v>
      </c>
      <c r="B76" s="39" t="s">
        <v>33</v>
      </c>
      <c r="C76" s="40"/>
      <c r="D76" s="41"/>
      <c r="E76" s="41"/>
      <c r="F76" s="42"/>
    </row>
    <row r="77" customFormat="false" ht="15.75" hidden="false" customHeight="true" outlineLevel="0" collapsed="false">
      <c r="A77" s="43"/>
      <c r="B77" s="69"/>
      <c r="C77" s="45" t="s">
        <v>27</v>
      </c>
      <c r="D77" s="46" t="n">
        <v>7500</v>
      </c>
      <c r="E77" s="47" t="s">
        <v>20</v>
      </c>
      <c r="F77" s="47" t="s">
        <v>20</v>
      </c>
    </row>
    <row r="78" customFormat="false" ht="69" hidden="false" customHeight="true" outlineLevel="0" collapsed="false">
      <c r="A78" s="70" t="s">
        <v>32</v>
      </c>
      <c r="B78" s="71" t="s">
        <v>34</v>
      </c>
      <c r="C78" s="72"/>
      <c r="D78" s="73"/>
      <c r="E78" s="74"/>
      <c r="F78" s="75"/>
    </row>
    <row r="79" customFormat="false" ht="15.75" hidden="false" customHeight="true" outlineLevel="0" collapsed="false">
      <c r="A79" s="76"/>
      <c r="B79" s="77" t="s">
        <v>35</v>
      </c>
      <c r="C79" s="78" t="s">
        <v>36</v>
      </c>
      <c r="D79" s="79" t="n">
        <v>30</v>
      </c>
      <c r="E79" s="80"/>
      <c r="F79" s="81" t="n">
        <f aca="false">D79*E79</f>
        <v>0</v>
      </c>
    </row>
    <row r="80" customFormat="false" ht="15.75" hidden="false" customHeight="true" outlineLevel="0" collapsed="false">
      <c r="A80" s="76"/>
      <c r="B80" s="82" t="s">
        <v>37</v>
      </c>
      <c r="C80" s="78" t="s">
        <v>36</v>
      </c>
      <c r="D80" s="79" t="n">
        <v>145</v>
      </c>
      <c r="E80" s="80"/>
      <c r="F80" s="81" t="n">
        <f aca="false">D80*E80</f>
        <v>0</v>
      </c>
    </row>
    <row r="81" customFormat="false" ht="15.75" hidden="false" customHeight="true" outlineLevel="0" collapsed="false">
      <c r="A81" s="76"/>
      <c r="B81" s="77" t="s">
        <v>38</v>
      </c>
      <c r="C81" s="78" t="s">
        <v>36</v>
      </c>
      <c r="D81" s="79" t="n">
        <v>15</v>
      </c>
      <c r="E81" s="80"/>
      <c r="F81" s="81" t="n">
        <f aca="false">D81*E81</f>
        <v>0</v>
      </c>
    </row>
    <row r="82" customFormat="false" ht="15.75" hidden="false" customHeight="true" outlineLevel="0" collapsed="false">
      <c r="A82" s="76"/>
      <c r="B82" s="77" t="s">
        <v>39</v>
      </c>
      <c r="C82" s="78" t="s">
        <v>40</v>
      </c>
      <c r="D82" s="79" t="n">
        <v>10</v>
      </c>
      <c r="E82" s="83"/>
      <c r="F82" s="81" t="n">
        <f aca="false">D82*E82</f>
        <v>0</v>
      </c>
    </row>
    <row r="83" customFormat="false" ht="74.25" hidden="false" customHeight="true" outlineLevel="0" collapsed="false">
      <c r="A83" s="38" t="s">
        <v>41</v>
      </c>
      <c r="B83" s="39" t="s">
        <v>42</v>
      </c>
      <c r="C83" s="40"/>
      <c r="D83" s="41"/>
      <c r="E83" s="84"/>
      <c r="F83" s="42"/>
    </row>
    <row r="84" customFormat="false" ht="15.75" hidden="false" customHeight="true" outlineLevel="0" collapsed="false">
      <c r="A84" s="85"/>
      <c r="B84" s="86" t="s">
        <v>43</v>
      </c>
      <c r="C84" s="50" t="s">
        <v>40</v>
      </c>
      <c r="D84" s="51" t="n">
        <v>20</v>
      </c>
      <c r="E84" s="87" t="s">
        <v>20</v>
      </c>
      <c r="F84" s="87" t="s">
        <v>20</v>
      </c>
    </row>
    <row r="85" customFormat="false" ht="15.75" hidden="false" customHeight="true" outlineLevel="0" collapsed="false">
      <c r="A85" s="85"/>
      <c r="B85" s="88" t="s">
        <v>44</v>
      </c>
      <c r="C85" s="50" t="s">
        <v>40</v>
      </c>
      <c r="D85" s="51" t="n">
        <v>15</v>
      </c>
      <c r="E85" s="87" t="s">
        <v>20</v>
      </c>
      <c r="F85" s="87" t="s">
        <v>20</v>
      </c>
    </row>
    <row r="86" customFormat="false" ht="15.75" hidden="false" customHeight="true" outlineLevel="0" collapsed="false">
      <c r="A86" s="85"/>
      <c r="B86" s="88" t="s">
        <v>45</v>
      </c>
      <c r="C86" s="50" t="s">
        <v>40</v>
      </c>
      <c r="D86" s="51" t="n">
        <v>13</v>
      </c>
      <c r="E86" s="87" t="s">
        <v>20</v>
      </c>
      <c r="F86" s="87" t="s">
        <v>20</v>
      </c>
    </row>
    <row r="87" customFormat="false" ht="15.75" hidden="false" customHeight="true" outlineLevel="0" collapsed="false">
      <c r="A87" s="85"/>
      <c r="B87" s="89" t="s">
        <v>46</v>
      </c>
      <c r="C87" s="50" t="s">
        <v>40</v>
      </c>
      <c r="D87" s="51" t="n">
        <v>300</v>
      </c>
      <c r="E87" s="87" t="s">
        <v>20</v>
      </c>
      <c r="F87" s="87" t="s">
        <v>20</v>
      </c>
    </row>
    <row r="88" customFormat="false" ht="15.75" hidden="false" customHeight="true" outlineLevel="0" collapsed="false">
      <c r="A88" s="85"/>
      <c r="B88" s="89" t="s">
        <v>47</v>
      </c>
      <c r="C88" s="50" t="s">
        <v>40</v>
      </c>
      <c r="D88" s="51" t="n">
        <v>1</v>
      </c>
      <c r="E88" s="87" t="s">
        <v>20</v>
      </c>
      <c r="F88" s="87" t="s">
        <v>20</v>
      </c>
    </row>
    <row r="89" customFormat="false" ht="62.25" hidden="false" customHeight="true" outlineLevel="0" collapsed="false">
      <c r="A89" s="38" t="s">
        <v>48</v>
      </c>
      <c r="B89" s="39" t="s">
        <v>49</v>
      </c>
      <c r="C89" s="40"/>
      <c r="D89" s="41"/>
      <c r="E89" s="41"/>
      <c r="F89" s="42"/>
    </row>
    <row r="90" customFormat="false" ht="12.75" hidden="false" customHeight="false" outlineLevel="0" collapsed="false">
      <c r="A90" s="43"/>
      <c r="B90" s="44"/>
      <c r="C90" s="45" t="s">
        <v>36</v>
      </c>
      <c r="D90" s="46" t="n">
        <v>1100</v>
      </c>
      <c r="E90" s="87" t="s">
        <v>20</v>
      </c>
      <c r="F90" s="87" t="s">
        <v>20</v>
      </c>
    </row>
    <row r="91" customFormat="false" ht="114" hidden="false" customHeight="true" outlineLevel="0" collapsed="false">
      <c r="A91" s="38" t="s">
        <v>50</v>
      </c>
      <c r="B91" s="49" t="s">
        <v>51</v>
      </c>
      <c r="C91" s="40"/>
      <c r="D91" s="41"/>
      <c r="E91" s="41"/>
      <c r="F91" s="42"/>
    </row>
    <row r="92" customFormat="false" ht="15.75" hidden="false" customHeight="true" outlineLevel="0" collapsed="false">
      <c r="A92" s="43"/>
      <c r="B92" s="44"/>
      <c r="C92" s="45" t="s">
        <v>27</v>
      </c>
      <c r="D92" s="46" t="n">
        <v>1300</v>
      </c>
      <c r="E92" s="90" t="s">
        <v>20</v>
      </c>
      <c r="F92" s="90" t="s">
        <v>20</v>
      </c>
    </row>
    <row r="93" customFormat="false" ht="51" hidden="false" customHeight="true" outlineLevel="0" collapsed="false">
      <c r="A93" s="70" t="s">
        <v>52</v>
      </c>
      <c r="B93" s="82" t="s">
        <v>53</v>
      </c>
      <c r="C93" s="91"/>
      <c r="D93" s="92"/>
      <c r="E93" s="92"/>
      <c r="F93" s="93"/>
    </row>
    <row r="94" customFormat="false" ht="15.75" hidden="false" customHeight="true" outlineLevel="0" collapsed="false">
      <c r="A94" s="76"/>
      <c r="B94" s="94"/>
      <c r="C94" s="78" t="s">
        <v>36</v>
      </c>
      <c r="D94" s="95" t="n">
        <v>700</v>
      </c>
      <c r="E94" s="87" t="s">
        <v>20</v>
      </c>
      <c r="F94" s="87" t="s">
        <v>20</v>
      </c>
    </row>
    <row r="95" customFormat="false" ht="13.5" hidden="false" customHeight="false" outlineLevel="0" collapsed="false">
      <c r="A95" s="59"/>
      <c r="B95" s="60" t="str">
        <f aca="false">CONCATENATE(C74,A74,D74,LOWER(TRIM(B74)),E74)</f>
        <v>UKUPNO  -  2.  demontaža i rušenja:</v>
      </c>
      <c r="C95" s="61"/>
      <c r="D95" s="62"/>
      <c r="E95" s="62"/>
      <c r="F95" s="96" t="n">
        <f aca="false">SUM(F75:F94)</f>
        <v>0</v>
      </c>
    </row>
    <row r="96" customFormat="false" ht="12.75" hidden="false" customHeight="false" outlineLevel="0" collapsed="false"/>
    <row r="97" customFormat="false" ht="12.75" hidden="false" customHeight="false" outlineLevel="0" collapsed="false">
      <c r="A97" s="64" t="s">
        <v>54</v>
      </c>
      <c r="B97" s="65" t="s">
        <v>55</v>
      </c>
      <c r="C97" s="66" t="s">
        <v>7</v>
      </c>
      <c r="D97" s="68" t="s">
        <v>8</v>
      </c>
      <c r="E97" s="68" t="s">
        <v>9</v>
      </c>
      <c r="F97" s="68"/>
    </row>
    <row r="98" customFormat="false" ht="26.25" hidden="false" customHeight="true" outlineLevel="0" collapsed="false">
      <c r="A98" s="32" t="s">
        <v>10</v>
      </c>
      <c r="B98" s="33" t="s">
        <v>11</v>
      </c>
      <c r="C98" s="34" t="s">
        <v>12</v>
      </c>
      <c r="D98" s="35" t="s">
        <v>13</v>
      </c>
      <c r="E98" s="36" t="s">
        <v>14</v>
      </c>
      <c r="F98" s="36" t="s">
        <v>15</v>
      </c>
    </row>
    <row r="99" customFormat="false" ht="87" hidden="false" customHeight="true" outlineLevel="0" collapsed="false">
      <c r="A99" s="38" t="s">
        <v>56</v>
      </c>
      <c r="B99" s="39" t="s">
        <v>57</v>
      </c>
      <c r="C99" s="40"/>
      <c r="D99" s="41"/>
      <c r="E99" s="41"/>
      <c r="F99" s="42"/>
    </row>
    <row r="100" customFormat="false" ht="18.75" hidden="false" customHeight="true" outlineLevel="0" collapsed="false">
      <c r="A100" s="43"/>
      <c r="B100" s="44"/>
      <c r="C100" s="50" t="s">
        <v>27</v>
      </c>
      <c r="D100" s="46" t="n">
        <v>9400</v>
      </c>
      <c r="E100" s="87" t="s">
        <v>20</v>
      </c>
      <c r="F100" s="87" t="s">
        <v>20</v>
      </c>
    </row>
    <row r="101" customFormat="false" ht="135.75" hidden="false" customHeight="true" outlineLevel="0" collapsed="false">
      <c r="A101" s="48" t="s">
        <v>58</v>
      </c>
      <c r="B101" s="39" t="s">
        <v>59</v>
      </c>
      <c r="C101" s="40"/>
      <c r="D101" s="41"/>
      <c r="E101" s="41"/>
      <c r="F101" s="42"/>
    </row>
    <row r="102" customFormat="false" ht="19.5" hidden="false" customHeight="true" outlineLevel="0" collapsed="false">
      <c r="A102" s="97"/>
      <c r="B102" s="98"/>
      <c r="C102" s="50" t="s">
        <v>27</v>
      </c>
      <c r="D102" s="51" t="n">
        <v>1300</v>
      </c>
      <c r="E102" s="87" t="s">
        <v>20</v>
      </c>
      <c r="F102" s="87" t="s">
        <v>20</v>
      </c>
    </row>
    <row r="103" customFormat="false" ht="102.75" hidden="false" customHeight="true" outlineLevel="0" collapsed="false">
      <c r="A103" s="99" t="s">
        <v>60</v>
      </c>
      <c r="B103" s="71" t="s">
        <v>61</v>
      </c>
      <c r="C103" s="72"/>
      <c r="D103" s="73"/>
      <c r="E103" s="73"/>
      <c r="F103" s="75"/>
    </row>
    <row r="104" customFormat="false" ht="21.75" hidden="false" customHeight="true" outlineLevel="0" collapsed="false">
      <c r="A104" s="100"/>
      <c r="B104" s="94"/>
      <c r="C104" s="78" t="s">
        <v>36</v>
      </c>
      <c r="D104" s="101" t="n">
        <v>1100</v>
      </c>
      <c r="E104" s="87" t="s">
        <v>20</v>
      </c>
      <c r="F104" s="87" t="s">
        <v>20</v>
      </c>
    </row>
    <row r="105" customFormat="false" ht="87" hidden="false" customHeight="true" outlineLevel="0" collapsed="false">
      <c r="A105" s="99" t="s">
        <v>60</v>
      </c>
      <c r="B105" s="71" t="s">
        <v>62</v>
      </c>
      <c r="C105" s="72"/>
      <c r="D105" s="73"/>
      <c r="E105" s="73"/>
      <c r="F105" s="75"/>
    </row>
    <row r="106" customFormat="false" ht="19.5" hidden="false" customHeight="true" outlineLevel="0" collapsed="false">
      <c r="A106" s="102"/>
      <c r="B106" s="103"/>
      <c r="C106" s="78" t="s">
        <v>36</v>
      </c>
      <c r="D106" s="101" t="n">
        <v>1100</v>
      </c>
      <c r="E106" s="90" t="s">
        <v>20</v>
      </c>
      <c r="F106" s="90" t="s">
        <v>20</v>
      </c>
    </row>
    <row r="107" customFormat="false" ht="13.5" hidden="false" customHeight="false" outlineLevel="0" collapsed="false">
      <c r="A107" s="59"/>
      <c r="B107" s="60" t="str">
        <f aca="false">CONCATENATE(C97,A97,D97,LOWER(TRIM(B97)),E97)</f>
        <v>UKUPNO  -  3.  završni zidasko -obrtnički radovi:</v>
      </c>
      <c r="C107" s="61"/>
      <c r="D107" s="62"/>
      <c r="E107" s="104" t="s">
        <v>20</v>
      </c>
      <c r="F107" s="104" t="s">
        <v>20</v>
      </c>
    </row>
    <row r="108" customFormat="false" ht="12.75" hidden="false" customHeight="false" outlineLevel="0" collapsed="false">
      <c r="A108" s="105"/>
      <c r="B108" s="106"/>
      <c r="C108" s="105"/>
      <c r="D108" s="107"/>
      <c r="E108" s="107"/>
      <c r="F108" s="107"/>
    </row>
    <row r="109" customFormat="false" ht="12.75" hidden="false" customHeight="false" outlineLevel="0" collapsed="false">
      <c r="A109" s="27" t="s">
        <v>63</v>
      </c>
      <c r="B109" s="28" t="s">
        <v>64</v>
      </c>
      <c r="C109" s="29" t="s">
        <v>7</v>
      </c>
      <c r="D109" s="108" t="s">
        <v>8</v>
      </c>
      <c r="E109" s="108" t="s">
        <v>9</v>
      </c>
      <c r="F109" s="30"/>
    </row>
    <row r="110" customFormat="false" ht="25.5" hidden="false" customHeight="false" outlineLevel="0" collapsed="false">
      <c r="A110" s="32" t="s">
        <v>10</v>
      </c>
      <c r="B110" s="33" t="s">
        <v>11</v>
      </c>
      <c r="C110" s="34" t="s">
        <v>12</v>
      </c>
      <c r="D110" s="35" t="s">
        <v>13</v>
      </c>
      <c r="E110" s="36" t="s">
        <v>14</v>
      </c>
      <c r="F110" s="36" t="s">
        <v>15</v>
      </c>
    </row>
    <row r="111" customFormat="false" ht="87" hidden="false" customHeight="true" outlineLevel="0" collapsed="false">
      <c r="A111" s="38" t="s">
        <v>65</v>
      </c>
      <c r="B111" s="109" t="s">
        <v>66</v>
      </c>
      <c r="C111" s="40"/>
      <c r="D111" s="41"/>
      <c r="E111" s="41"/>
      <c r="F111" s="42"/>
    </row>
    <row r="112" customFormat="false" ht="14.25" hidden="false" customHeight="false" outlineLevel="0" collapsed="false">
      <c r="A112" s="43"/>
      <c r="B112" s="44"/>
      <c r="C112" s="50" t="s">
        <v>27</v>
      </c>
      <c r="D112" s="46" t="n">
        <v>60</v>
      </c>
      <c r="E112" s="87" t="s">
        <v>20</v>
      </c>
      <c r="F112" s="87" t="s">
        <v>20</v>
      </c>
    </row>
    <row r="113" customFormat="false" ht="306" hidden="false" customHeight="true" outlineLevel="0" collapsed="false">
      <c r="A113" s="38" t="s">
        <v>67</v>
      </c>
      <c r="B113" s="110" t="s">
        <v>68</v>
      </c>
      <c r="C113" s="40"/>
      <c r="D113" s="41"/>
      <c r="E113" s="41"/>
      <c r="F113" s="42"/>
    </row>
    <row r="114" customFormat="false" ht="21.75" hidden="false" customHeight="true" outlineLevel="0" collapsed="false">
      <c r="A114" s="85"/>
      <c r="B114" s="98" t="s">
        <v>69</v>
      </c>
      <c r="C114" s="50" t="s">
        <v>27</v>
      </c>
      <c r="D114" s="51" t="n">
        <v>360</v>
      </c>
      <c r="E114" s="87" t="s">
        <v>20</v>
      </c>
      <c r="F114" s="87" t="s">
        <v>20</v>
      </c>
    </row>
    <row r="115" customFormat="false" ht="15.75" hidden="false" customHeight="true" outlineLevel="0" collapsed="false">
      <c r="A115" s="43"/>
      <c r="B115" s="69" t="s">
        <v>70</v>
      </c>
      <c r="C115" s="111" t="s">
        <v>27</v>
      </c>
      <c r="D115" s="112" t="n">
        <v>280</v>
      </c>
      <c r="E115" s="87" t="s">
        <v>20</v>
      </c>
      <c r="F115" s="87" t="s">
        <v>20</v>
      </c>
    </row>
    <row r="116" customFormat="false" ht="409.5" hidden="false" customHeight="true" outlineLevel="0" collapsed="false">
      <c r="A116" s="38" t="s">
        <v>71</v>
      </c>
      <c r="B116" s="113" t="s">
        <v>72</v>
      </c>
      <c r="C116" s="114"/>
      <c r="D116" s="115"/>
      <c r="E116" s="116"/>
      <c r="F116" s="117"/>
    </row>
    <row r="117" customFormat="false" ht="216" hidden="false" customHeight="true" outlineLevel="0" collapsed="false">
      <c r="A117" s="85"/>
      <c r="B117" s="113"/>
      <c r="C117" s="118"/>
      <c r="D117" s="116"/>
      <c r="E117" s="116"/>
      <c r="F117" s="119"/>
    </row>
    <row r="118" customFormat="false" ht="18.75" hidden="false" customHeight="true" outlineLevel="0" collapsed="false">
      <c r="A118" s="43"/>
      <c r="B118" s="44"/>
      <c r="C118" s="45" t="s">
        <v>27</v>
      </c>
      <c r="D118" s="46" t="n">
        <v>7800</v>
      </c>
      <c r="E118" s="87" t="s">
        <v>20</v>
      </c>
      <c r="F118" s="87" t="s">
        <v>20</v>
      </c>
    </row>
    <row r="119" customFormat="false" ht="114.75" hidden="false" customHeight="true" outlineLevel="0" collapsed="false">
      <c r="A119" s="38" t="s">
        <v>73</v>
      </c>
      <c r="B119" s="120" t="s">
        <v>74</v>
      </c>
      <c r="C119" s="40"/>
      <c r="D119" s="41"/>
      <c r="E119" s="41"/>
      <c r="F119" s="42"/>
    </row>
    <row r="120" customFormat="false" ht="14.25" hidden="false" customHeight="false" outlineLevel="0" collapsed="false">
      <c r="A120" s="43"/>
      <c r="B120" s="44" t="s">
        <v>75</v>
      </c>
      <c r="C120" s="45" t="s">
        <v>27</v>
      </c>
      <c r="D120" s="46" t="n">
        <v>7900</v>
      </c>
      <c r="E120" s="90" t="s">
        <v>20</v>
      </c>
      <c r="F120" s="90" t="s">
        <v>20</v>
      </c>
    </row>
    <row r="121" customFormat="false" ht="237" hidden="false" customHeight="true" outlineLevel="0" collapsed="false">
      <c r="A121" s="48" t="s">
        <v>76</v>
      </c>
      <c r="B121" s="121" t="s">
        <v>77</v>
      </c>
      <c r="C121" s="122"/>
      <c r="D121" s="84"/>
      <c r="E121" s="84"/>
      <c r="F121" s="117"/>
    </row>
    <row r="122" customFormat="false" ht="14.25" hidden="false" customHeight="false" outlineLevel="0" collapsed="false">
      <c r="A122" s="123"/>
      <c r="B122" s="44" t="s">
        <v>78</v>
      </c>
      <c r="C122" s="111" t="s">
        <v>27</v>
      </c>
      <c r="D122" s="112" t="n">
        <v>1600</v>
      </c>
      <c r="E122" s="90" t="s">
        <v>20</v>
      </c>
      <c r="F122" s="90" t="s">
        <v>20</v>
      </c>
    </row>
    <row r="123" customFormat="false" ht="114.75" hidden="false" customHeight="true" outlineLevel="0" collapsed="false">
      <c r="A123" s="48" t="s">
        <v>76</v>
      </c>
      <c r="B123" s="121" t="s">
        <v>79</v>
      </c>
      <c r="C123" s="122"/>
      <c r="D123" s="84"/>
      <c r="E123" s="84"/>
      <c r="F123" s="117"/>
    </row>
    <row r="124" customFormat="false" ht="14.25" hidden="false" customHeight="false" outlineLevel="0" collapsed="false">
      <c r="A124" s="97"/>
      <c r="B124" s="44" t="s">
        <v>80</v>
      </c>
      <c r="C124" s="45" t="s">
        <v>27</v>
      </c>
      <c r="D124" s="46" t="n">
        <v>360</v>
      </c>
      <c r="E124" s="87" t="s">
        <v>20</v>
      </c>
      <c r="F124" s="87" t="s">
        <v>20</v>
      </c>
    </row>
    <row r="125" customFormat="false" ht="123" hidden="false" customHeight="true" outlineLevel="0" collapsed="false">
      <c r="A125" s="48" t="s">
        <v>81</v>
      </c>
      <c r="B125" s="124" t="s">
        <v>82</v>
      </c>
      <c r="C125" s="40"/>
      <c r="D125" s="41"/>
      <c r="E125" s="41"/>
      <c r="F125" s="42"/>
    </row>
    <row r="126" s="53" customFormat="true" ht="16.5" hidden="false" customHeight="true" outlineLevel="0" collapsed="false">
      <c r="A126" s="43"/>
      <c r="B126" s="44" t="s">
        <v>83</v>
      </c>
      <c r="C126" s="45" t="s">
        <v>27</v>
      </c>
      <c r="D126" s="46" t="n">
        <v>280</v>
      </c>
      <c r="E126" s="90" t="s">
        <v>20</v>
      </c>
      <c r="F126" s="90" t="s">
        <v>20</v>
      </c>
    </row>
    <row r="127" s="53" customFormat="true" ht="21.75" hidden="false" customHeight="true" outlineLevel="0" collapsed="false">
      <c r="A127" s="59"/>
      <c r="B127" s="60" t="str">
        <f aca="false">CONCATENATE(C109,A109,D109,LOWER(TRIM(B109)),E109)</f>
        <v>UKUPNO  -  4.  izolacijski i fasaderski radovi:</v>
      </c>
      <c r="C127" s="61"/>
      <c r="D127" s="62"/>
      <c r="E127" s="104" t="s">
        <v>20</v>
      </c>
      <c r="F127" s="104" t="s">
        <v>20</v>
      </c>
    </row>
    <row r="128" customFormat="false" ht="12.75" hidden="false" customHeight="false" outlineLevel="0" collapsed="false"/>
    <row r="129" s="26" customFormat="true" ht="18.75" hidden="false" customHeight="true" outlineLevel="0" collapsed="false">
      <c r="A129" s="27" t="s">
        <v>84</v>
      </c>
      <c r="B129" s="28" t="s">
        <v>85</v>
      </c>
      <c r="C129" s="29" t="s">
        <v>7</v>
      </c>
      <c r="D129" s="108" t="s">
        <v>8</v>
      </c>
      <c r="E129" s="108" t="s">
        <v>9</v>
      </c>
      <c r="F129" s="30"/>
    </row>
    <row r="130" s="31" customFormat="true" ht="31.5" hidden="false" customHeight="true" outlineLevel="0" collapsed="false">
      <c r="A130" s="32" t="s">
        <v>10</v>
      </c>
      <c r="B130" s="33" t="s">
        <v>11</v>
      </c>
      <c r="C130" s="34" t="s">
        <v>12</v>
      </c>
      <c r="D130" s="35" t="s">
        <v>13</v>
      </c>
      <c r="E130" s="36" t="s">
        <v>14</v>
      </c>
      <c r="F130" s="36" t="s">
        <v>15</v>
      </c>
    </row>
    <row r="131" s="37" customFormat="true" ht="62.25" hidden="false" customHeight="true" outlineLevel="0" collapsed="false">
      <c r="A131" s="38" t="s">
        <v>86</v>
      </c>
      <c r="B131" s="125" t="s">
        <v>87</v>
      </c>
      <c r="C131" s="40"/>
      <c r="D131" s="41"/>
      <c r="E131" s="41"/>
      <c r="F131" s="42"/>
    </row>
    <row r="132" customFormat="false" ht="16.5" hidden="false" customHeight="true" outlineLevel="0" collapsed="false">
      <c r="A132" s="43"/>
      <c r="B132" s="44" t="s">
        <v>88</v>
      </c>
      <c r="C132" s="45" t="s">
        <v>27</v>
      </c>
      <c r="D132" s="46" t="n">
        <v>500</v>
      </c>
      <c r="E132" s="126"/>
      <c r="F132" s="127" t="n">
        <f aca="false">D132*E132</f>
        <v>0</v>
      </c>
    </row>
    <row r="133" customFormat="false" ht="180" hidden="false" customHeight="true" outlineLevel="0" collapsed="false">
      <c r="A133" s="38" t="s">
        <v>89</v>
      </c>
      <c r="B133" s="39" t="s">
        <v>90</v>
      </c>
      <c r="C133" s="40"/>
      <c r="D133" s="41"/>
      <c r="E133" s="41"/>
      <c r="F133" s="42"/>
    </row>
    <row r="134" customFormat="false" ht="15" hidden="false" customHeight="true" outlineLevel="0" collapsed="false">
      <c r="A134" s="85"/>
      <c r="B134" s="128" t="s">
        <v>91</v>
      </c>
      <c r="C134" s="118"/>
      <c r="D134" s="84"/>
      <c r="E134" s="84"/>
      <c r="F134" s="117"/>
    </row>
    <row r="135" customFormat="false" ht="15" hidden="false" customHeight="true" outlineLevel="0" collapsed="false">
      <c r="A135" s="85"/>
      <c r="B135" s="129"/>
      <c r="C135" s="130"/>
      <c r="D135" s="84"/>
      <c r="E135" s="84"/>
      <c r="F135" s="117"/>
    </row>
    <row r="136" customFormat="false" ht="15" hidden="false" customHeight="true" outlineLevel="0" collapsed="false">
      <c r="A136" s="85"/>
      <c r="B136" s="131"/>
      <c r="C136" s="130"/>
      <c r="D136" s="84"/>
      <c r="E136" s="84"/>
      <c r="F136" s="117"/>
    </row>
    <row r="137" customFormat="false" ht="15" hidden="false" customHeight="true" outlineLevel="0" collapsed="false">
      <c r="A137" s="85"/>
      <c r="B137" s="129"/>
      <c r="C137" s="130"/>
      <c r="D137" s="84"/>
      <c r="E137" s="84"/>
      <c r="F137" s="117"/>
    </row>
    <row r="138" customFormat="false" ht="16.5" hidden="false" customHeight="true" outlineLevel="0" collapsed="false">
      <c r="A138" s="85"/>
      <c r="B138" s="77" t="s">
        <v>92</v>
      </c>
      <c r="C138" s="132" t="s">
        <v>36</v>
      </c>
      <c r="D138" s="133" t="n">
        <v>180</v>
      </c>
      <c r="E138" s="134"/>
      <c r="F138" s="135" t="n">
        <f aca="false">D138*E138</f>
        <v>0</v>
      </c>
    </row>
    <row r="139" customFormat="false" ht="17.25" hidden="false" customHeight="true" outlineLevel="0" collapsed="false">
      <c r="A139" s="43"/>
      <c r="B139" s="44" t="s">
        <v>93</v>
      </c>
      <c r="C139" s="45" t="s">
        <v>27</v>
      </c>
      <c r="D139" s="46" t="n">
        <v>600</v>
      </c>
      <c r="E139" s="126"/>
      <c r="F139" s="127" t="n">
        <f aca="false">D139*E139</f>
        <v>0</v>
      </c>
    </row>
    <row r="140" customFormat="false" ht="160.5" hidden="false" customHeight="true" outlineLevel="0" collapsed="false">
      <c r="A140" s="38" t="s">
        <v>94</v>
      </c>
      <c r="B140" s="136" t="s">
        <v>95</v>
      </c>
      <c r="C140" s="40"/>
      <c r="D140" s="41"/>
      <c r="E140" s="41"/>
      <c r="F140" s="42"/>
    </row>
    <row r="141" customFormat="false" ht="17.25" hidden="false" customHeight="true" outlineLevel="0" collapsed="false">
      <c r="A141" s="85"/>
      <c r="B141" s="137" t="s">
        <v>91</v>
      </c>
      <c r="C141" s="130"/>
      <c r="D141" s="51"/>
      <c r="E141" s="51"/>
      <c r="F141" s="51"/>
    </row>
    <row r="142" customFormat="false" ht="14.25" hidden="false" customHeight="true" outlineLevel="0" collapsed="false">
      <c r="A142" s="85"/>
      <c r="B142" s="129"/>
      <c r="C142" s="130"/>
      <c r="D142" s="51"/>
      <c r="E142" s="51"/>
      <c r="F142" s="51"/>
    </row>
    <row r="143" customFormat="false" ht="15" hidden="false" customHeight="true" outlineLevel="0" collapsed="false">
      <c r="A143" s="85"/>
      <c r="B143" s="129"/>
      <c r="C143" s="130"/>
      <c r="D143" s="51"/>
      <c r="E143" s="51"/>
      <c r="F143" s="51"/>
    </row>
    <row r="144" customFormat="false" ht="15.75" hidden="false" customHeight="true" outlineLevel="0" collapsed="false">
      <c r="A144" s="85"/>
      <c r="B144" s="131"/>
      <c r="C144" s="118"/>
      <c r="D144" s="116"/>
      <c r="E144" s="116"/>
      <c r="F144" s="119"/>
    </row>
    <row r="145" customFormat="false" ht="18" hidden="false" customHeight="true" outlineLevel="0" collapsed="false">
      <c r="A145" s="43"/>
      <c r="B145" s="138"/>
      <c r="C145" s="45" t="s">
        <v>27</v>
      </c>
      <c r="D145" s="46" t="n">
        <v>450</v>
      </c>
      <c r="E145" s="83"/>
      <c r="F145" s="127" t="n">
        <f aca="false">D145*E145</f>
        <v>0</v>
      </c>
    </row>
    <row r="146" customFormat="false" ht="74.25" hidden="false" customHeight="true" outlineLevel="0" collapsed="false">
      <c r="A146" s="38" t="s">
        <v>96</v>
      </c>
      <c r="B146" s="39" t="s">
        <v>97</v>
      </c>
      <c r="C146" s="40"/>
      <c r="D146" s="41"/>
      <c r="E146" s="84"/>
      <c r="F146" s="42"/>
    </row>
    <row r="147" customFormat="false" ht="18.75" hidden="false" customHeight="true" outlineLevel="0" collapsed="false">
      <c r="A147" s="43"/>
      <c r="B147" s="44"/>
      <c r="C147" s="45" t="s">
        <v>40</v>
      </c>
      <c r="D147" s="46" t="n">
        <v>6</v>
      </c>
      <c r="E147" s="139"/>
      <c r="F147" s="127" t="n">
        <f aca="false">D147*E147</f>
        <v>0</v>
      </c>
    </row>
    <row r="148" customFormat="false" ht="54" hidden="false" customHeight="true" outlineLevel="0" collapsed="false">
      <c r="A148" s="38" t="s">
        <v>98</v>
      </c>
      <c r="B148" s="140" t="s">
        <v>99</v>
      </c>
      <c r="C148" s="40"/>
      <c r="D148" s="41"/>
      <c r="E148" s="41"/>
      <c r="F148" s="42"/>
    </row>
    <row r="149" customFormat="false" ht="18.75" hidden="false" customHeight="true" outlineLevel="0" collapsed="false">
      <c r="A149" s="43"/>
      <c r="B149" s="44"/>
      <c r="C149" s="45" t="s">
        <v>40</v>
      </c>
      <c r="D149" s="46" t="n">
        <v>8</v>
      </c>
      <c r="E149" s="139"/>
      <c r="F149" s="127" t="n">
        <f aca="false">D149*E149</f>
        <v>0</v>
      </c>
    </row>
    <row r="150" customFormat="false" ht="52.5" hidden="false" customHeight="true" outlineLevel="0" collapsed="false">
      <c r="A150" s="38" t="s">
        <v>100</v>
      </c>
      <c r="B150" s="82" t="s">
        <v>101</v>
      </c>
      <c r="C150" s="72"/>
      <c r="D150" s="73"/>
      <c r="E150" s="73"/>
      <c r="F150" s="75"/>
    </row>
    <row r="151" customFormat="false" ht="18.75" hidden="false" customHeight="true" outlineLevel="0" collapsed="false">
      <c r="A151" s="43"/>
      <c r="B151" s="141" t="s">
        <v>102</v>
      </c>
      <c r="C151" s="142" t="s">
        <v>27</v>
      </c>
      <c r="D151" s="95" t="n">
        <v>46</v>
      </c>
      <c r="E151" s="139"/>
      <c r="F151" s="143" t="n">
        <f aca="false">D151*E151</f>
        <v>0</v>
      </c>
    </row>
    <row r="152" customFormat="false" ht="41.25" hidden="false" customHeight="true" outlineLevel="0" collapsed="false">
      <c r="A152" s="38" t="s">
        <v>103</v>
      </c>
      <c r="B152" s="39" t="s">
        <v>104</v>
      </c>
      <c r="C152" s="40"/>
      <c r="D152" s="41"/>
      <c r="E152" s="41"/>
      <c r="F152" s="42"/>
    </row>
    <row r="153" customFormat="false" ht="18.75" hidden="false" customHeight="true" outlineLevel="0" collapsed="false">
      <c r="A153" s="43"/>
      <c r="B153" s="44"/>
      <c r="C153" s="45" t="s">
        <v>27</v>
      </c>
      <c r="D153" s="46" t="n">
        <v>46</v>
      </c>
      <c r="E153" s="139"/>
      <c r="F153" s="127" t="n">
        <f aca="false">D153*E153</f>
        <v>0</v>
      </c>
    </row>
    <row r="154" customFormat="false" ht="42" hidden="false" customHeight="true" outlineLevel="0" collapsed="false">
      <c r="A154" s="70" t="s">
        <v>105</v>
      </c>
      <c r="B154" s="144" t="s">
        <v>106</v>
      </c>
      <c r="C154" s="145"/>
      <c r="D154" s="146"/>
      <c r="E154" s="146"/>
      <c r="F154" s="147"/>
    </row>
    <row r="155" customFormat="false" ht="18.75" hidden="false" customHeight="true" outlineLevel="0" collapsed="false">
      <c r="A155" s="102"/>
      <c r="B155" s="141" t="s">
        <v>107</v>
      </c>
      <c r="C155" s="142" t="s">
        <v>108</v>
      </c>
      <c r="D155" s="95" t="n">
        <v>450</v>
      </c>
      <c r="E155" s="139"/>
      <c r="F155" s="143" t="n">
        <f aca="false">D155*E155</f>
        <v>0</v>
      </c>
    </row>
    <row r="156" customFormat="false" ht="83.25" hidden="false" customHeight="true" outlineLevel="0" collapsed="false">
      <c r="A156" s="70" t="s">
        <v>109</v>
      </c>
      <c r="B156" s="82" t="s">
        <v>110</v>
      </c>
      <c r="C156" s="72"/>
      <c r="D156" s="73"/>
      <c r="E156" s="73"/>
      <c r="F156" s="75"/>
    </row>
    <row r="157" customFormat="false" ht="18.75" hidden="false" customHeight="true" outlineLevel="0" collapsed="false">
      <c r="A157" s="102"/>
      <c r="B157" s="141" t="s">
        <v>111</v>
      </c>
      <c r="C157" s="142" t="s">
        <v>27</v>
      </c>
      <c r="D157" s="95" t="n">
        <v>80</v>
      </c>
      <c r="E157" s="139"/>
      <c r="F157" s="143" t="n">
        <f aca="false">D157*E157</f>
        <v>0</v>
      </c>
    </row>
    <row r="158" customFormat="false" ht="17.25" hidden="false" customHeight="true" outlineLevel="0" collapsed="false">
      <c r="A158" s="148"/>
      <c r="B158" s="149" t="s">
        <v>112</v>
      </c>
      <c r="C158" s="150"/>
      <c r="D158" s="151"/>
      <c r="E158" s="151"/>
      <c r="F158" s="152" t="n">
        <f aca="false">SUM(F132:F157)</f>
        <v>0</v>
      </c>
    </row>
    <row r="159" customFormat="false" ht="13.5" hidden="false" customHeight="true" outlineLevel="0" collapsed="false">
      <c r="C159" s="153"/>
    </row>
    <row r="160" customFormat="false" ht="12" hidden="false" customHeight="false" outlineLevel="0" collapsed="false">
      <c r="B160" s="154"/>
      <c r="C160" s="155"/>
      <c r="D160" s="156"/>
      <c r="E160" s="156"/>
      <c r="F160" s="156"/>
    </row>
    <row r="161" customFormat="false" ht="12.75" hidden="false" customHeight="false" outlineLevel="0" collapsed="false">
      <c r="A161" s="27" t="s">
        <v>113</v>
      </c>
      <c r="B161" s="28" t="s">
        <v>114</v>
      </c>
      <c r="C161" s="29" t="s">
        <v>7</v>
      </c>
      <c r="D161" s="30" t="s">
        <v>8</v>
      </c>
      <c r="E161" s="30" t="s">
        <v>9</v>
      </c>
      <c r="F161" s="30"/>
    </row>
    <row r="162" customFormat="false" ht="25.5" hidden="false" customHeight="false" outlineLevel="0" collapsed="false">
      <c r="A162" s="32" t="s">
        <v>10</v>
      </c>
      <c r="B162" s="33" t="s">
        <v>11</v>
      </c>
      <c r="C162" s="34" t="s">
        <v>12</v>
      </c>
      <c r="D162" s="35" t="s">
        <v>13</v>
      </c>
      <c r="E162" s="36" t="s">
        <v>14</v>
      </c>
      <c r="F162" s="36" t="s">
        <v>15</v>
      </c>
    </row>
    <row r="163" customFormat="false" ht="76.5" hidden="false" customHeight="true" outlineLevel="0" collapsed="false">
      <c r="A163" s="70" t="s">
        <v>115</v>
      </c>
      <c r="B163" s="157" t="s">
        <v>116</v>
      </c>
      <c r="C163" s="72"/>
      <c r="D163" s="73"/>
      <c r="E163" s="73"/>
      <c r="F163" s="75"/>
    </row>
    <row r="164" customFormat="false" ht="13.5" hidden="false" customHeight="false" outlineLevel="0" collapsed="false">
      <c r="A164" s="102"/>
      <c r="B164" s="141" t="s">
        <v>117</v>
      </c>
      <c r="C164" s="158" t="s">
        <v>118</v>
      </c>
      <c r="D164" s="159" t="n">
        <v>160</v>
      </c>
      <c r="E164" s="139"/>
      <c r="F164" s="160" t="n">
        <f aca="false">D164*E164</f>
        <v>0</v>
      </c>
    </row>
    <row r="165" s="31" customFormat="true" ht="72" hidden="false" customHeight="true" outlineLevel="0" collapsed="false">
      <c r="A165" s="38" t="s">
        <v>119</v>
      </c>
      <c r="B165" s="161" t="s">
        <v>120</v>
      </c>
      <c r="C165" s="40"/>
      <c r="D165" s="41"/>
      <c r="E165" s="41"/>
      <c r="F165" s="42"/>
    </row>
    <row r="166" s="31" customFormat="true" ht="14.25" hidden="false" customHeight="true" outlineLevel="0" collapsed="false">
      <c r="A166" s="43"/>
      <c r="B166" s="44" t="s">
        <v>121</v>
      </c>
      <c r="C166" s="45" t="s">
        <v>118</v>
      </c>
      <c r="D166" s="46" t="n">
        <v>1000</v>
      </c>
      <c r="E166" s="87" t="s">
        <v>20</v>
      </c>
      <c r="F166" s="87" t="s">
        <v>20</v>
      </c>
    </row>
    <row r="167" customFormat="false" ht="50.25" hidden="false" customHeight="true" outlineLevel="0" collapsed="false">
      <c r="A167" s="38" t="s">
        <v>122</v>
      </c>
      <c r="B167" s="161" t="s">
        <v>123</v>
      </c>
      <c r="C167" s="40"/>
      <c r="D167" s="41"/>
      <c r="E167" s="41"/>
      <c r="F167" s="42"/>
    </row>
    <row r="168" customFormat="false" ht="12.75" hidden="false" customHeight="false" outlineLevel="0" collapsed="false">
      <c r="A168" s="43"/>
      <c r="B168" s="44" t="s">
        <v>124</v>
      </c>
      <c r="C168" s="45" t="s">
        <v>118</v>
      </c>
      <c r="D168" s="46" t="n">
        <v>12</v>
      </c>
      <c r="E168" s="87" t="s">
        <v>20</v>
      </c>
      <c r="F168" s="87" t="s">
        <v>20</v>
      </c>
    </row>
    <row r="169" customFormat="false" ht="13.5" hidden="false" customHeight="false" outlineLevel="0" collapsed="false">
      <c r="A169" s="59"/>
      <c r="B169" s="60" t="str">
        <f aca="false">CONCATENATE(C161,A161,D161,LOWER(TRIM(B161)),E161)</f>
        <v>UKUPNO  -  6.  limarski radovi:</v>
      </c>
      <c r="C169" s="61"/>
      <c r="D169" s="62"/>
      <c r="E169" s="62"/>
      <c r="F169" s="96" t="n">
        <f aca="false">SUM(F162:F168)</f>
        <v>0</v>
      </c>
    </row>
    <row r="170" customFormat="false" ht="18" hidden="false" customHeight="true" outlineLevel="0" collapsed="false"/>
    <row r="171" customFormat="false" ht="18.75" hidden="false" customHeight="true" outlineLevel="0" collapsed="false">
      <c r="A171" s="64" t="s">
        <v>125</v>
      </c>
      <c r="B171" s="65" t="s">
        <v>126</v>
      </c>
      <c r="C171" s="66" t="s">
        <v>7</v>
      </c>
      <c r="D171" s="67" t="s">
        <v>8</v>
      </c>
      <c r="E171" s="67" t="s">
        <v>9</v>
      </c>
      <c r="F171" s="68"/>
    </row>
    <row r="172" customFormat="false" ht="25.5" hidden="false" customHeight="false" outlineLevel="0" collapsed="false">
      <c r="A172" s="32" t="s">
        <v>10</v>
      </c>
      <c r="B172" s="33" t="s">
        <v>11</v>
      </c>
      <c r="C172" s="34" t="s">
        <v>12</v>
      </c>
      <c r="D172" s="35" t="s">
        <v>13</v>
      </c>
      <c r="E172" s="36" t="s">
        <v>14</v>
      </c>
      <c r="F172" s="36" t="s">
        <v>15</v>
      </c>
    </row>
    <row r="173" customFormat="false" ht="38.25" hidden="false" customHeight="true" outlineLevel="0" collapsed="false">
      <c r="A173" s="38" t="s">
        <v>127</v>
      </c>
      <c r="B173" s="39" t="s">
        <v>128</v>
      </c>
      <c r="C173" s="40"/>
      <c r="D173" s="41"/>
      <c r="E173" s="41"/>
      <c r="F173" s="42"/>
    </row>
    <row r="174" customFormat="false" ht="12.75" hidden="false" customHeight="false" outlineLevel="0" collapsed="false">
      <c r="A174" s="43"/>
      <c r="B174" s="44"/>
      <c r="C174" s="45" t="s">
        <v>24</v>
      </c>
      <c r="D174" s="46" t="n">
        <v>1</v>
      </c>
      <c r="E174" s="87" t="s">
        <v>20</v>
      </c>
      <c r="F174" s="87" t="s">
        <v>20</v>
      </c>
    </row>
    <row r="175" customFormat="false" ht="99" hidden="false" customHeight="true" outlineLevel="0" collapsed="false">
      <c r="A175" s="38" t="s">
        <v>129</v>
      </c>
      <c r="B175" s="49" t="s">
        <v>130</v>
      </c>
      <c r="C175" s="40"/>
      <c r="D175" s="41"/>
      <c r="E175" s="41"/>
      <c r="F175" s="42"/>
    </row>
    <row r="176" customFormat="false" ht="12" hidden="false" customHeight="true" outlineLevel="0" collapsed="false">
      <c r="A176" s="43"/>
      <c r="B176" s="44"/>
      <c r="C176" s="45" t="s">
        <v>36</v>
      </c>
      <c r="D176" s="46" t="n">
        <v>400</v>
      </c>
      <c r="E176" s="87" t="s">
        <v>20</v>
      </c>
      <c r="F176" s="87" t="s">
        <v>20</v>
      </c>
    </row>
    <row r="177" customFormat="false" ht="60.75" hidden="false" customHeight="true" outlineLevel="0" collapsed="false">
      <c r="A177" s="38" t="s">
        <v>131</v>
      </c>
      <c r="B177" s="49" t="s">
        <v>132</v>
      </c>
      <c r="C177" s="40"/>
      <c r="D177" s="41"/>
      <c r="E177" s="41"/>
      <c r="F177" s="42"/>
    </row>
    <row r="178" customFormat="false" ht="24.75" hidden="false" customHeight="false" outlineLevel="0" collapsed="false">
      <c r="A178" s="43"/>
      <c r="B178" s="44" t="s">
        <v>133</v>
      </c>
      <c r="C178" s="45" t="s">
        <v>24</v>
      </c>
      <c r="D178" s="46" t="n">
        <v>1</v>
      </c>
      <c r="E178" s="87" t="s">
        <v>20</v>
      </c>
      <c r="F178" s="87" t="s">
        <v>20</v>
      </c>
    </row>
    <row r="179" customFormat="false" ht="74.25" hidden="false" customHeight="true" outlineLevel="0" collapsed="false">
      <c r="A179" s="38" t="s">
        <v>134</v>
      </c>
      <c r="B179" s="49" t="s">
        <v>135</v>
      </c>
      <c r="C179" s="40"/>
      <c r="D179" s="41"/>
      <c r="E179" s="41"/>
      <c r="F179" s="42"/>
    </row>
    <row r="180" customFormat="false" ht="12.75" hidden="false" customHeight="true" outlineLevel="0" collapsed="false">
      <c r="A180" s="43"/>
      <c r="B180" s="69" t="s">
        <v>136</v>
      </c>
      <c r="C180" s="111" t="s">
        <v>108</v>
      </c>
      <c r="D180" s="112" t="n">
        <v>580</v>
      </c>
      <c r="E180" s="87" t="s">
        <v>20</v>
      </c>
      <c r="F180" s="87" t="s">
        <v>20</v>
      </c>
    </row>
    <row r="181" customFormat="false" ht="63" hidden="false" customHeight="true" outlineLevel="0" collapsed="false">
      <c r="A181" s="162" t="s">
        <v>137</v>
      </c>
      <c r="B181" s="71" t="s">
        <v>138</v>
      </c>
      <c r="C181" s="163"/>
      <c r="D181" s="164"/>
      <c r="E181" s="164"/>
      <c r="F181" s="165"/>
    </row>
    <row r="182" customFormat="false" ht="12.75" hidden="false" customHeight="false" outlineLevel="0" collapsed="false">
      <c r="A182" s="162"/>
      <c r="B182" s="166"/>
      <c r="C182" s="167" t="s">
        <v>40</v>
      </c>
      <c r="D182" s="168" t="n">
        <v>260</v>
      </c>
      <c r="E182" s="90" t="s">
        <v>20</v>
      </c>
      <c r="F182" s="90" t="s">
        <v>20</v>
      </c>
    </row>
    <row r="183" customFormat="false" ht="51" hidden="false" customHeight="true" outlineLevel="0" collapsed="false">
      <c r="A183" s="162" t="s">
        <v>139</v>
      </c>
      <c r="B183" s="169" t="s">
        <v>140</v>
      </c>
      <c r="C183" s="170"/>
      <c r="D183" s="171"/>
      <c r="E183" s="171"/>
      <c r="F183" s="172"/>
    </row>
    <row r="184" customFormat="false" ht="12.75" hidden="false" customHeight="false" outlineLevel="0" collapsed="false">
      <c r="A184" s="162"/>
      <c r="B184" s="173"/>
      <c r="C184" s="174" t="s">
        <v>36</v>
      </c>
      <c r="D184" s="175" t="n">
        <v>120</v>
      </c>
      <c r="E184" s="87" t="s">
        <v>20</v>
      </c>
      <c r="F184" s="87" t="s">
        <v>20</v>
      </c>
    </row>
    <row r="185" customFormat="false" ht="53.25" hidden="false" customHeight="true" outlineLevel="0" collapsed="false">
      <c r="A185" s="162" t="s">
        <v>141</v>
      </c>
      <c r="B185" s="169" t="s">
        <v>142</v>
      </c>
      <c r="C185" s="176"/>
      <c r="D185" s="177"/>
      <c r="E185" s="177"/>
      <c r="F185" s="178"/>
    </row>
    <row r="186" customFormat="false" ht="12.75" hidden="false" customHeight="false" outlineLevel="0" collapsed="false">
      <c r="A186" s="162"/>
      <c r="B186" s="179"/>
      <c r="C186" s="180" t="s">
        <v>40</v>
      </c>
      <c r="D186" s="181" t="n">
        <v>1</v>
      </c>
      <c r="E186" s="90" t="s">
        <v>20</v>
      </c>
      <c r="F186" s="90" t="s">
        <v>20</v>
      </c>
    </row>
    <row r="187" customFormat="false" ht="13.5" hidden="false" customHeight="false" outlineLevel="0" collapsed="false">
      <c r="A187" s="59"/>
      <c r="B187" s="60" t="str">
        <f aca="false">CONCATENATE(C171,A171,D171,LOWER(TRIM(B171)),E171)</f>
        <v>UKUPNO  -  7.  ostali radovi:</v>
      </c>
      <c r="C187" s="61"/>
      <c r="D187" s="62"/>
      <c r="E187" s="104" t="s">
        <v>20</v>
      </c>
      <c r="F187" s="104" t="s">
        <v>20</v>
      </c>
    </row>
    <row r="188" customFormat="false" ht="12.75" hidden="false" customHeight="false" outlineLevel="0" collapsed="false"/>
    <row r="190" customFormat="false" ht="12.75" hidden="false" customHeight="false" outlineLevel="0" collapsed="false">
      <c r="A190" s="64" t="s">
        <v>143</v>
      </c>
      <c r="B190" s="65" t="s">
        <v>144</v>
      </c>
      <c r="C190" s="66" t="s">
        <v>7</v>
      </c>
      <c r="D190" s="67" t="s">
        <v>8</v>
      </c>
      <c r="E190" s="67" t="s">
        <v>9</v>
      </c>
      <c r="F190" s="68"/>
    </row>
    <row r="191" customFormat="false" ht="25.5" hidden="false" customHeight="false" outlineLevel="0" collapsed="false">
      <c r="A191" s="32" t="s">
        <v>10</v>
      </c>
      <c r="B191" s="33" t="s">
        <v>11</v>
      </c>
      <c r="C191" s="34" t="s">
        <v>12</v>
      </c>
      <c r="D191" s="35" t="s">
        <v>13</v>
      </c>
      <c r="E191" s="36" t="s">
        <v>14</v>
      </c>
      <c r="F191" s="36" t="s">
        <v>15</v>
      </c>
    </row>
    <row r="192" customFormat="false" ht="60.75" hidden="false" customHeight="true" outlineLevel="0" collapsed="false">
      <c r="A192" s="38" t="s">
        <v>145</v>
      </c>
      <c r="B192" s="182" t="s">
        <v>146</v>
      </c>
      <c r="C192" s="183"/>
      <c r="D192" s="184"/>
      <c r="E192" s="184"/>
      <c r="F192" s="185"/>
    </row>
    <row r="193" customFormat="false" ht="12.75" hidden="false" customHeight="false" outlineLevel="0" collapsed="false">
      <c r="A193" s="43"/>
      <c r="B193" s="186"/>
      <c r="C193" s="174" t="s">
        <v>40</v>
      </c>
      <c r="D193" s="187" t="n">
        <v>1</v>
      </c>
      <c r="E193" s="188" t="s">
        <v>147</v>
      </c>
      <c r="F193" s="189" t="s">
        <v>147</v>
      </c>
    </row>
    <row r="194" customFormat="false" ht="120.75" hidden="false" customHeight="true" outlineLevel="0" collapsed="false">
      <c r="A194" s="38" t="s">
        <v>148</v>
      </c>
      <c r="B194" s="190" t="s">
        <v>149</v>
      </c>
      <c r="C194" s="191"/>
      <c r="D194" s="192"/>
      <c r="E194" s="192"/>
      <c r="F194" s="193"/>
    </row>
    <row r="195" customFormat="false" ht="12" hidden="false" customHeight="false" outlineLevel="0" collapsed="false">
      <c r="A195" s="85"/>
      <c r="B195" s="190" t="s">
        <v>150</v>
      </c>
      <c r="C195" s="191" t="s">
        <v>40</v>
      </c>
      <c r="D195" s="192" t="n">
        <v>31</v>
      </c>
      <c r="E195" s="189" t="s">
        <v>147</v>
      </c>
      <c r="F195" s="189" t="s">
        <v>147</v>
      </c>
    </row>
    <row r="196" customFormat="false" ht="12" hidden="false" customHeight="false" outlineLevel="0" collapsed="false">
      <c r="A196" s="85"/>
      <c r="B196" s="190" t="s">
        <v>151</v>
      </c>
      <c r="C196" s="191" t="s">
        <v>40</v>
      </c>
      <c r="D196" s="192" t="n">
        <v>22</v>
      </c>
      <c r="E196" s="189" t="s">
        <v>147</v>
      </c>
      <c r="F196" s="189" t="s">
        <v>147</v>
      </c>
    </row>
    <row r="197" customFormat="false" ht="12" hidden="false" customHeight="false" outlineLevel="0" collapsed="false">
      <c r="A197" s="85"/>
      <c r="B197" s="190" t="s">
        <v>152</v>
      </c>
      <c r="C197" s="191" t="s">
        <v>40</v>
      </c>
      <c r="D197" s="192" t="n">
        <v>30</v>
      </c>
      <c r="E197" s="189" t="s">
        <v>147</v>
      </c>
      <c r="F197" s="189" t="s">
        <v>147</v>
      </c>
    </row>
    <row r="198" customFormat="false" ht="12" hidden="false" customHeight="false" outlineLevel="0" collapsed="false">
      <c r="A198" s="85"/>
      <c r="B198" s="190" t="s">
        <v>153</v>
      </c>
      <c r="C198" s="191" t="s">
        <v>40</v>
      </c>
      <c r="D198" s="192" t="n">
        <v>20</v>
      </c>
      <c r="E198" s="189" t="s">
        <v>147</v>
      </c>
      <c r="F198" s="189" t="s">
        <v>147</v>
      </c>
    </row>
    <row r="199" customFormat="false" ht="12" hidden="false" customHeight="false" outlineLevel="0" collapsed="false">
      <c r="A199" s="85"/>
      <c r="B199" s="190" t="s">
        <v>154</v>
      </c>
      <c r="C199" s="191" t="s">
        <v>40</v>
      </c>
      <c r="D199" s="192" t="n">
        <v>21</v>
      </c>
      <c r="E199" s="189" t="s">
        <v>147</v>
      </c>
      <c r="F199" s="189" t="s">
        <v>147</v>
      </c>
    </row>
    <row r="200" customFormat="false" ht="12" hidden="false" customHeight="false" outlineLevel="0" collapsed="false">
      <c r="A200" s="85"/>
      <c r="B200" s="190" t="s">
        <v>155</v>
      </c>
      <c r="C200" s="191" t="s">
        <v>40</v>
      </c>
      <c r="D200" s="192" t="n">
        <v>23</v>
      </c>
      <c r="E200" s="189" t="s">
        <v>147</v>
      </c>
      <c r="F200" s="189" t="s">
        <v>147</v>
      </c>
    </row>
    <row r="201" customFormat="false" ht="12.75" hidden="false" customHeight="false" outlineLevel="0" collapsed="false">
      <c r="A201" s="43"/>
      <c r="B201" s="190" t="s">
        <v>156</v>
      </c>
      <c r="C201" s="191" t="s">
        <v>40</v>
      </c>
      <c r="D201" s="194" t="n">
        <v>27</v>
      </c>
      <c r="E201" s="189" t="s">
        <v>147</v>
      </c>
      <c r="F201" s="189" t="s">
        <v>147</v>
      </c>
    </row>
    <row r="202" customFormat="false" ht="96.75" hidden="false" customHeight="true" outlineLevel="0" collapsed="false">
      <c r="A202" s="38" t="s">
        <v>157</v>
      </c>
      <c r="B202" s="195" t="s">
        <v>158</v>
      </c>
      <c r="C202" s="183"/>
      <c r="D202" s="184"/>
      <c r="E202" s="184"/>
      <c r="F202" s="185"/>
    </row>
    <row r="203" customFormat="false" ht="12.75" hidden="false" customHeight="false" outlineLevel="0" collapsed="false">
      <c r="A203" s="43"/>
      <c r="B203" s="186" t="s">
        <v>159</v>
      </c>
      <c r="C203" s="191" t="s">
        <v>40</v>
      </c>
      <c r="D203" s="187" t="n">
        <v>19</v>
      </c>
      <c r="E203" s="189" t="s">
        <v>147</v>
      </c>
      <c r="F203" s="189" t="s">
        <v>147</v>
      </c>
    </row>
    <row r="204" customFormat="false" ht="164.25" hidden="false" customHeight="true" outlineLevel="0" collapsed="false">
      <c r="A204" s="38" t="s">
        <v>160</v>
      </c>
      <c r="B204" s="190" t="s">
        <v>161</v>
      </c>
      <c r="C204" s="183"/>
      <c r="D204" s="184"/>
      <c r="E204" s="184"/>
      <c r="F204" s="185"/>
    </row>
    <row r="205" customFormat="false" ht="12.75" hidden="false" customHeight="false" outlineLevel="0" collapsed="false">
      <c r="A205" s="43"/>
      <c r="B205" s="186" t="s">
        <v>162</v>
      </c>
      <c r="C205" s="191" t="s">
        <v>40</v>
      </c>
      <c r="D205" s="196" t="n">
        <v>3</v>
      </c>
      <c r="E205" s="189" t="s">
        <v>147</v>
      </c>
      <c r="F205" s="189" t="s">
        <v>147</v>
      </c>
    </row>
    <row r="206" customFormat="false" ht="84.75" hidden="false" customHeight="false" outlineLevel="0" collapsed="false">
      <c r="A206" s="38" t="s">
        <v>163</v>
      </c>
      <c r="B206" s="190" t="s">
        <v>164</v>
      </c>
      <c r="C206" s="183"/>
      <c r="D206" s="184"/>
      <c r="E206" s="184"/>
      <c r="F206" s="185"/>
    </row>
    <row r="207" customFormat="false" ht="12.75" hidden="false" customHeight="false" outlineLevel="0" collapsed="false">
      <c r="A207" s="43"/>
      <c r="B207" s="190" t="s">
        <v>165</v>
      </c>
      <c r="C207" s="191" t="s">
        <v>40</v>
      </c>
      <c r="D207" s="187" t="n">
        <v>2</v>
      </c>
      <c r="E207" s="189" t="s">
        <v>147</v>
      </c>
      <c r="F207" s="189" t="s">
        <v>147</v>
      </c>
    </row>
    <row r="208" customFormat="false" ht="13.5" hidden="false" customHeight="false" outlineLevel="0" collapsed="false">
      <c r="A208" s="59"/>
      <c r="B208" s="60" t="str">
        <f aca="false">CONCATENATE(C190,A190,D190,LOWER(TRIM(B190)),E190)</f>
        <v>UKUPNO  -  8.  stolarski radovi:</v>
      </c>
      <c r="C208" s="61"/>
      <c r="D208" s="62"/>
      <c r="E208" s="188" t="s">
        <v>147</v>
      </c>
      <c r="F208" s="188" t="s">
        <v>147</v>
      </c>
    </row>
    <row r="209" customFormat="false" ht="12.75" hidden="false" customHeight="false" outlineLevel="0" collapsed="false"/>
    <row r="211" customFormat="false" ht="12" hidden="false" customHeight="false" outlineLevel="0" collapsed="false">
      <c r="A211" s="105"/>
      <c r="B211" s="106"/>
      <c r="C211" s="105"/>
      <c r="D211" s="107"/>
      <c r="E211" s="107"/>
      <c r="F211" s="107"/>
    </row>
    <row r="212" customFormat="false" ht="13.5" hidden="false" customHeight="false" outlineLevel="0" collapsed="false">
      <c r="A212" s="197"/>
      <c r="B212" s="198"/>
      <c r="C212" s="29" t="s">
        <v>7</v>
      </c>
      <c r="D212" s="108" t="s">
        <v>8</v>
      </c>
      <c r="E212" s="108" t="s">
        <v>9</v>
      </c>
      <c r="F212" s="30"/>
    </row>
    <row r="213" customFormat="false" ht="13.5" hidden="false" customHeight="false" outlineLevel="0" collapsed="false">
      <c r="A213" s="199" t="str">
        <f aca="false">A60</f>
        <v>I.</v>
      </c>
      <c r="B213" s="200" t="str">
        <f aca="false">B60</f>
        <v>GRAĐEVINSKI  RADOVI</v>
      </c>
      <c r="C213" s="201"/>
      <c r="D213" s="202"/>
      <c r="E213" s="202"/>
      <c r="F213" s="203"/>
    </row>
    <row r="214" customFormat="false" ht="12.75" hidden="false" customHeight="false" outlineLevel="0" collapsed="false">
      <c r="A214" s="204" t="str">
        <f aca="false">A61</f>
        <v>1.</v>
      </c>
      <c r="B214" s="205" t="str">
        <f aca="false">B61</f>
        <v>PRETHODNI  I  PRIPREMNI  RADOVI</v>
      </c>
      <c r="C214" s="206"/>
      <c r="D214" s="207"/>
      <c r="E214" s="208" t="s">
        <v>166</v>
      </c>
      <c r="F214" s="87" t="s">
        <v>20</v>
      </c>
    </row>
    <row r="215" customFormat="false" ht="12" hidden="false" customHeight="false" outlineLevel="0" collapsed="false">
      <c r="A215" s="209" t="str">
        <f aca="false">A74</f>
        <v>2.</v>
      </c>
      <c r="B215" s="210" t="str">
        <f aca="false">B74</f>
        <v>DEMONTAŽA I RUŠENJA</v>
      </c>
      <c r="C215" s="211"/>
      <c r="D215" s="212"/>
      <c r="E215" s="213" t="s">
        <v>166</v>
      </c>
      <c r="F215" s="214" t="n">
        <f aca="false">F95</f>
        <v>0</v>
      </c>
    </row>
    <row r="216" customFormat="false" ht="12" hidden="false" customHeight="false" outlineLevel="0" collapsed="false">
      <c r="A216" s="209" t="str">
        <f aca="false">A97</f>
        <v>3.</v>
      </c>
      <c r="B216" s="210" t="str">
        <f aca="false">B97</f>
        <v>ZAVRŠNI ZIDASKO -OBRTNIČKI RADOVI</v>
      </c>
      <c r="C216" s="211"/>
      <c r="D216" s="212"/>
      <c r="E216" s="213" t="s">
        <v>166</v>
      </c>
      <c r="F216" s="87" t="s">
        <v>20</v>
      </c>
    </row>
    <row r="217" customFormat="false" ht="12" hidden="false" customHeight="false" outlineLevel="0" collapsed="false">
      <c r="A217" s="209" t="str">
        <f aca="false">A109</f>
        <v>4.</v>
      </c>
      <c r="B217" s="210" t="str">
        <f aca="false">B109</f>
        <v>IZOLACIJSKI I FASADERSKI RADOVI</v>
      </c>
      <c r="C217" s="211"/>
      <c r="D217" s="212"/>
      <c r="E217" s="213" t="s">
        <v>166</v>
      </c>
      <c r="F217" s="87" t="s">
        <v>20</v>
      </c>
    </row>
    <row r="218" customFormat="false" ht="12" hidden="false" customHeight="false" outlineLevel="0" collapsed="false">
      <c r="A218" s="209" t="str">
        <f aca="false">A129</f>
        <v>5.</v>
      </c>
      <c r="B218" s="210" t="str">
        <f aca="false">B129</f>
        <v>SANACIJA RAVNOG KROVA</v>
      </c>
      <c r="C218" s="211"/>
      <c r="D218" s="212"/>
      <c r="E218" s="213" t="s">
        <v>166</v>
      </c>
      <c r="F218" s="214" t="n">
        <f aca="false">F158</f>
        <v>0</v>
      </c>
    </row>
    <row r="219" customFormat="false" ht="12" hidden="false" customHeight="false" outlineLevel="0" collapsed="false">
      <c r="A219" s="209" t="str">
        <f aca="false">A161</f>
        <v>6.</v>
      </c>
      <c r="B219" s="210" t="str">
        <f aca="false">B161</f>
        <v>LIMARSKI RADOVI</v>
      </c>
      <c r="C219" s="211"/>
      <c r="D219" s="212"/>
      <c r="E219" s="213" t="s">
        <v>166</v>
      </c>
      <c r="F219" s="214" t="n">
        <f aca="false">F169</f>
        <v>0</v>
      </c>
    </row>
    <row r="220" customFormat="false" ht="12" hidden="false" customHeight="false" outlineLevel="0" collapsed="false">
      <c r="A220" s="209" t="str">
        <f aca="false">A171</f>
        <v>7.</v>
      </c>
      <c r="B220" s="210" t="str">
        <f aca="false">B171</f>
        <v>OSTALI RADOVI</v>
      </c>
      <c r="C220" s="211"/>
      <c r="D220" s="212"/>
      <c r="E220" s="213" t="s">
        <v>166</v>
      </c>
      <c r="F220" s="87" t="s">
        <v>20</v>
      </c>
    </row>
    <row r="221" customFormat="false" ht="12.75" hidden="false" customHeight="false" outlineLevel="0" collapsed="false">
      <c r="A221" s="209" t="str">
        <f aca="false">A190</f>
        <v>8.</v>
      </c>
      <c r="B221" s="210" t="str">
        <f aca="false">B190</f>
        <v>STOLARSKI RADOVI</v>
      </c>
      <c r="C221" s="211"/>
      <c r="D221" s="212"/>
      <c r="E221" s="213" t="s">
        <v>166</v>
      </c>
      <c r="F221" s="189" t="s">
        <v>147</v>
      </c>
    </row>
    <row r="222" customFormat="false" ht="13.5" hidden="false" customHeight="false" outlineLevel="0" collapsed="false">
      <c r="A222" s="215"/>
      <c r="B222" s="216" t="s">
        <v>167</v>
      </c>
      <c r="C222" s="61"/>
      <c r="D222" s="62"/>
      <c r="E222" s="217" t="s">
        <v>166</v>
      </c>
      <c r="F222" s="218" t="n">
        <f aca="false">SUM(F214:F221)</f>
        <v>0</v>
      </c>
    </row>
    <row r="223" customFormat="false" ht="13.5" hidden="false" customHeight="false" outlineLevel="0" collapsed="false">
      <c r="A223" s="219"/>
      <c r="B223" s="220" t="s">
        <v>168</v>
      </c>
      <c r="C223" s="221"/>
      <c r="D223" s="222"/>
      <c r="E223" s="223" t="s">
        <v>166</v>
      </c>
      <c r="F223" s="224" t="n">
        <f aca="false">F222*0.25</f>
        <v>0</v>
      </c>
    </row>
    <row r="224" customFormat="false" ht="13.5" hidden="false" customHeight="false" outlineLevel="0" collapsed="false">
      <c r="A224" s="215"/>
      <c r="B224" s="225" t="s">
        <v>169</v>
      </c>
      <c r="C224" s="61"/>
      <c r="D224" s="62"/>
      <c r="E224" s="217" t="s">
        <v>166</v>
      </c>
      <c r="F224" s="218" t="n">
        <f aca="false">SUM(F222:F223)</f>
        <v>0</v>
      </c>
    </row>
    <row r="225" customFormat="false" ht="12.75" hidden="false" customHeight="false" outlineLevel="0" collapsed="false">
      <c r="A225" s="226"/>
      <c r="B225" s="227"/>
      <c r="C225" s="105"/>
      <c r="D225" s="107"/>
      <c r="E225" s="107"/>
      <c r="F225" s="107"/>
    </row>
    <row r="226" customFormat="false" ht="12" hidden="false" customHeight="false" outlineLevel="0" collapsed="false">
      <c r="A226" s="226"/>
      <c r="B226" s="227"/>
      <c r="C226" s="105"/>
      <c r="D226" s="107"/>
      <c r="E226" s="107"/>
      <c r="F226" s="107"/>
    </row>
    <row r="227" customFormat="false" ht="12" hidden="false" customHeight="false" outlineLevel="0" collapsed="false">
      <c r="B227" s="5"/>
      <c r="C227" s="5"/>
      <c r="D227" s="5"/>
      <c r="E227" s="5"/>
      <c r="F227" s="5"/>
    </row>
    <row r="228" customFormat="false" ht="12" hidden="false" customHeight="false" outlineLevel="0" collapsed="false">
      <c r="B228" s="5"/>
      <c r="C228" s="5"/>
      <c r="D228" s="5"/>
      <c r="E228" s="5"/>
      <c r="F228" s="5"/>
    </row>
    <row r="229" customFormat="false" ht="16.5" hidden="false" customHeight="false" outlineLevel="0" collapsed="false">
      <c r="A229" s="228"/>
      <c r="B229" s="229" t="s">
        <v>170</v>
      </c>
      <c r="C229" s="230"/>
      <c r="D229" s="230"/>
      <c r="E229" s="230"/>
      <c r="F229" s="230"/>
    </row>
    <row r="230" customFormat="false" ht="17.25" hidden="false" customHeight="false" outlineLevel="0" collapsed="false">
      <c r="A230" s="231"/>
      <c r="B230" s="232" t="s">
        <v>171</v>
      </c>
      <c r="C230" s="233"/>
      <c r="D230" s="234"/>
      <c r="E230" s="234"/>
      <c r="F230" s="235"/>
    </row>
    <row r="231" customFormat="false" ht="13.5" hidden="false" customHeight="false" outlineLevel="0" collapsed="false">
      <c r="A231" s="231"/>
      <c r="B231" s="216" t="s">
        <v>172</v>
      </c>
      <c r="C231" s="233"/>
      <c r="D231" s="234"/>
      <c r="E231" s="234" t="s">
        <v>166</v>
      </c>
      <c r="F231" s="235" t="n">
        <f aca="false">F222</f>
        <v>0</v>
      </c>
    </row>
    <row r="232" customFormat="false" ht="13.5" hidden="false" customHeight="false" outlineLevel="0" collapsed="false">
      <c r="A232" s="231"/>
      <c r="B232" s="236" t="s">
        <v>173</v>
      </c>
      <c r="C232" s="233"/>
      <c r="D232" s="234"/>
      <c r="E232" s="237" t="s">
        <v>174</v>
      </c>
      <c r="F232" s="238" t="n">
        <f aca="false">F231*7.5345</f>
        <v>0</v>
      </c>
    </row>
    <row r="233" customFormat="false" ht="13.5" hidden="false" customHeight="false" outlineLevel="0" collapsed="false">
      <c r="A233" s="231"/>
      <c r="B233" s="216"/>
      <c r="C233" s="233"/>
      <c r="D233" s="234"/>
      <c r="E233" s="239"/>
      <c r="F233" s="235"/>
    </row>
    <row r="234" customFormat="false" ht="13.5" hidden="false" customHeight="false" outlineLevel="0" collapsed="false">
      <c r="A234" s="231"/>
      <c r="B234" s="216" t="s">
        <v>175</v>
      </c>
      <c r="C234" s="233"/>
      <c r="D234" s="234"/>
      <c r="E234" s="234" t="s">
        <v>166</v>
      </c>
      <c r="F234" s="235" t="n">
        <f aca="false">0.25*F231</f>
        <v>0</v>
      </c>
    </row>
    <row r="235" customFormat="false" ht="13.5" hidden="false" customHeight="false" outlineLevel="0" collapsed="false">
      <c r="A235" s="231"/>
      <c r="B235" s="236" t="s">
        <v>176</v>
      </c>
      <c r="C235" s="233"/>
      <c r="D235" s="234"/>
      <c r="E235" s="237" t="s">
        <v>174</v>
      </c>
      <c r="F235" s="238" t="n">
        <f aca="false">0.25*F232</f>
        <v>0</v>
      </c>
    </row>
    <row r="236" customFormat="false" ht="13.5" hidden="false" customHeight="false" outlineLevel="0" collapsed="false">
      <c r="A236" s="231"/>
      <c r="B236" s="216"/>
      <c r="C236" s="233"/>
      <c r="D236" s="234"/>
      <c r="E236" s="239"/>
      <c r="F236" s="235"/>
    </row>
    <row r="237" customFormat="false" ht="13.5" hidden="false" customHeight="false" outlineLevel="0" collapsed="false">
      <c r="A237" s="231"/>
      <c r="B237" s="225" t="s">
        <v>177</v>
      </c>
      <c r="C237" s="233"/>
      <c r="D237" s="234"/>
      <c r="E237" s="234" t="s">
        <v>166</v>
      </c>
      <c r="F237" s="235" t="n">
        <f aca="false">F231+F234</f>
        <v>0</v>
      </c>
    </row>
    <row r="238" customFormat="false" ht="13.5" hidden="false" customHeight="false" outlineLevel="0" collapsed="false">
      <c r="A238" s="231"/>
      <c r="B238" s="240" t="s">
        <v>178</v>
      </c>
      <c r="C238" s="233"/>
      <c r="D238" s="234"/>
      <c r="E238" s="237" t="s">
        <v>174</v>
      </c>
      <c r="F238" s="238" t="n">
        <f aca="false">F232+F235</f>
        <v>0</v>
      </c>
    </row>
    <row r="239" customFormat="false" ht="12.75" hidden="false" customHeight="false" outlineLevel="0" collapsed="false">
      <c r="A239" s="228"/>
      <c r="B239" s="241"/>
      <c r="C239" s="242"/>
      <c r="D239" s="243"/>
      <c r="E239" s="243"/>
      <c r="F239" s="243"/>
    </row>
    <row r="240" customFormat="false" ht="12" hidden="false" customHeight="false" outlineLevel="0" collapsed="false">
      <c r="A240" s="228"/>
      <c r="B240" s="244" t="s">
        <v>179</v>
      </c>
      <c r="C240" s="242"/>
      <c r="D240" s="243"/>
      <c r="E240" s="243"/>
      <c r="F240" s="243"/>
    </row>
    <row r="241" customFormat="false" ht="12" hidden="false" customHeight="false" outlineLevel="0" collapsed="false">
      <c r="A241" s="228"/>
      <c r="B241" s="241"/>
      <c r="C241" s="242"/>
      <c r="D241" s="243"/>
      <c r="E241" s="243"/>
      <c r="F241" s="243"/>
    </row>
    <row r="242" customFormat="false" ht="12" hidden="false" customHeight="false" outlineLevel="0" collapsed="false">
      <c r="A242" s="228"/>
      <c r="B242" s="241"/>
      <c r="C242" s="242"/>
      <c r="D242" s="243"/>
      <c r="E242" s="243"/>
      <c r="F242" s="243"/>
    </row>
    <row r="243" customFormat="false" ht="12" hidden="false" customHeight="false" outlineLevel="0" collapsed="false">
      <c r="A243" s="228"/>
      <c r="B243" s="245" t="s">
        <v>180</v>
      </c>
      <c r="C243" s="246" t="s">
        <v>181</v>
      </c>
      <c r="D243" s="243"/>
      <c r="E243" s="243"/>
      <c r="F243" s="247"/>
    </row>
    <row r="244" customFormat="false" ht="12" hidden="false" customHeight="false" outlineLevel="0" collapsed="false">
      <c r="A244" s="228"/>
      <c r="B244" s="248"/>
      <c r="C244" s="248" t="s">
        <v>182</v>
      </c>
      <c r="D244" s="243"/>
      <c r="E244" s="243"/>
      <c r="F244" s="247"/>
    </row>
    <row r="245" customFormat="false" ht="12" hidden="false" customHeight="false" outlineLevel="0" collapsed="false">
      <c r="A245" s="228"/>
      <c r="B245" s="248"/>
      <c r="C245" s="248"/>
      <c r="D245" s="243"/>
      <c r="E245" s="243"/>
      <c r="F245" s="247"/>
    </row>
    <row r="246" customFormat="false" ht="12" hidden="false" customHeight="true" outlineLevel="0" collapsed="false">
      <c r="A246" s="228"/>
      <c r="B246" s="249" t="s">
        <v>183</v>
      </c>
      <c r="C246" s="249"/>
      <c r="D246" s="249"/>
      <c r="E246" s="249"/>
      <c r="F246" s="249"/>
    </row>
    <row r="247" customFormat="false" ht="12" hidden="false" customHeight="false" outlineLevel="0" collapsed="false">
      <c r="A247" s="228"/>
      <c r="B247" s="249"/>
      <c r="C247" s="249"/>
      <c r="D247" s="249"/>
      <c r="E247" s="249"/>
      <c r="F247" s="249"/>
    </row>
    <row r="248" customFormat="false" ht="50.25" hidden="false" customHeight="true" outlineLevel="0" collapsed="false">
      <c r="A248" s="228"/>
      <c r="B248" s="249"/>
      <c r="C248" s="249"/>
      <c r="D248" s="249"/>
      <c r="E248" s="249"/>
      <c r="F248" s="249"/>
    </row>
    <row r="249" customFormat="false" ht="12" hidden="false" customHeight="false" outlineLevel="0" collapsed="false">
      <c r="A249" s="228"/>
      <c r="B249" s="248"/>
      <c r="C249" s="248"/>
      <c r="D249" s="243"/>
      <c r="E249" s="243"/>
      <c r="F249" s="247"/>
    </row>
    <row r="250" customFormat="false" ht="12" hidden="false" customHeight="false" outlineLevel="0" collapsed="false">
      <c r="A250" s="228"/>
      <c r="B250" s="248"/>
      <c r="C250" s="248"/>
      <c r="D250" s="243"/>
      <c r="E250" s="243"/>
      <c r="F250" s="247"/>
    </row>
    <row r="251" customFormat="false" ht="12" hidden="false" customHeight="false" outlineLevel="0" collapsed="false">
      <c r="A251" s="228"/>
      <c r="B251" s="248"/>
      <c r="C251" s="248"/>
      <c r="D251" s="243"/>
      <c r="E251" s="243"/>
      <c r="F251" s="247"/>
    </row>
    <row r="252" customFormat="false" ht="12" hidden="false" customHeight="false" outlineLevel="0" collapsed="false">
      <c r="A252" s="228"/>
      <c r="B252" s="250" t="s">
        <v>184</v>
      </c>
      <c r="C252" s="250" t="s">
        <v>185</v>
      </c>
      <c r="D252" s="250"/>
      <c r="E252" s="250"/>
      <c r="F252" s="250"/>
    </row>
    <row r="253" customFormat="false" ht="12" hidden="false" customHeight="false" outlineLevel="0" collapsed="false">
      <c r="A253" s="228"/>
      <c r="B253" s="250"/>
      <c r="C253" s="250"/>
      <c r="D253" s="250"/>
      <c r="E253" s="250"/>
      <c r="F253" s="250"/>
    </row>
    <row r="254" customFormat="false" ht="12" hidden="false" customHeight="false" outlineLevel="0" collapsed="false">
      <c r="A254" s="228"/>
      <c r="B254" s="250"/>
      <c r="C254" s="250"/>
      <c r="D254" s="250"/>
      <c r="E254" s="250"/>
      <c r="F254" s="250"/>
    </row>
    <row r="255" customFormat="false" ht="12" hidden="false" customHeight="false" outlineLevel="0" collapsed="false">
      <c r="A255" s="228"/>
      <c r="B255" s="250"/>
      <c r="C255" s="250"/>
      <c r="D255" s="250"/>
      <c r="E255" s="250"/>
      <c r="F255" s="250"/>
    </row>
    <row r="256" customFormat="false" ht="12" hidden="false" customHeight="false" outlineLevel="0" collapsed="false">
      <c r="A256" s="228"/>
      <c r="B256" s="250"/>
      <c r="C256" s="250"/>
      <c r="D256" s="250"/>
      <c r="E256" s="250"/>
      <c r="F256" s="250"/>
    </row>
  </sheetData>
  <sheetProtection sheet="true" password="d48e" scenarios="true" selectLockedCells="true"/>
  <mergeCells count="29">
    <mergeCell ref="B1:D1"/>
    <mergeCell ref="B2:E2"/>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42:F42"/>
    <mergeCell ref="B43:F43"/>
    <mergeCell ref="B56:F57"/>
    <mergeCell ref="B58:F58"/>
    <mergeCell ref="B116:B117"/>
    <mergeCell ref="A181:A182"/>
    <mergeCell ref="A183:A184"/>
    <mergeCell ref="A185:A186"/>
    <mergeCell ref="B246:F248"/>
    <mergeCell ref="B252:B256"/>
    <mergeCell ref="C252:F256"/>
  </mergeCells>
  <printOptions headings="false" gridLines="false" gridLinesSet="true" horizontalCentered="true" verticalCentered="false"/>
  <pageMargins left="0.827083333333333" right="0.118055555555556" top="0.61875" bottom="0.472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      Troškovnik-Ante Kovaćića 20&amp;R&amp;8Stranica: &amp;P/&amp;N</oddHeader>
    <oddFooter>&amp;L            Hplan j.d.o.o._____________________________________________________________________</oddFooter>
  </headerFooter>
  <rowBreaks count="11" manualBreakCount="11">
    <brk id="29" man="true" max="16383" min="0"/>
    <brk id="58" man="true" max="16383" min="0"/>
    <brk id="73" man="true" max="16383" min="0"/>
    <brk id="96" man="true" max="16383" min="0"/>
    <brk id="108" man="true" max="16383" min="0"/>
    <brk id="118" man="true" max="16383" min="0"/>
    <brk id="128" man="true" max="16383" min="0"/>
    <brk id="151" man="true" max="16383" min="0"/>
    <brk id="158" man="true" max="16383" min="0"/>
    <brk id="170"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04:48:55Z</dcterms:created>
  <dc:creator>korisnik</dc:creator>
  <dc:description/>
  <dc:language>en-US</dc:language>
  <cp:lastModifiedBy>Vesna Kaleb</cp:lastModifiedBy>
  <cp:lastPrinted>2023-02-08T14:45:02Z</cp:lastPrinted>
  <dcterms:modified xsi:type="dcterms:W3CDTF">2023-02-08T14:54:05Z</dcterms:modified>
  <cp:revision>0</cp:revision>
  <dc:subject/>
  <dc:title/>
</cp:coreProperties>
</file>